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行政汇总表" sheetId="1" state="visible" r:id="rId2"/>
    <sheet name="党政办公室" sheetId="2" state="visible" r:id="rId3"/>
    <sheet name="组织部" sheetId="3" state="visible" r:id="rId4"/>
    <sheet name="宣传部" sheetId="4" state="visible" r:id="rId5"/>
    <sheet name="学工部" sheetId="5" state="visible" r:id="rId6"/>
    <sheet name="人事处" sheetId="6" state="visible" r:id="rId7"/>
    <sheet name="财务处" sheetId="7" state="visible" r:id="rId8"/>
    <sheet name="总务处" sheetId="8" state="visible" r:id="rId9"/>
    <sheet name="教务处" sheetId="9" state="visible" r:id="rId10"/>
    <sheet name="招就办" sheetId="10" state="visible" r:id="rId11"/>
    <sheet name="监察室" sheetId="11" state="visible" r:id="rId12"/>
    <sheet name="工会" sheetId="12" state="visible" r:id="rId13"/>
    <sheet name="团委" sheetId="13" state="visible" r:id="rId14"/>
    <sheet name="图书馆" sheetId="14" state="visible" r:id="rId15"/>
    <sheet name="教科研中心" sheetId="15" state="visible" r:id="rId16"/>
    <sheet name="实训中心" sheetId="16" state="visible" r:id="rId17"/>
    <sheet name="质量办" sheetId="17" state="visible" r:id="rId18"/>
    <sheet name="成教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党政职能部门与教辅部门</t>
    </r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度经费预算表</t>
    </r>
  </si>
  <si>
    <t xml:space="preserve">单位：元</t>
  </si>
  <si>
    <t xml:space="preserve">序    号</t>
  </si>
  <si>
    <t xml:space="preserve">部 门</t>
  </si>
  <si>
    <t xml:space="preserve">人员</t>
  </si>
  <si>
    <t xml:space="preserve">经费合计</t>
  </si>
  <si>
    <t xml:space="preserve">日常公用经费</t>
  </si>
  <si>
    <t xml:space="preserve">部门业务费</t>
  </si>
  <si>
    <t xml:space="preserve">小计</t>
  </si>
  <si>
    <t xml:space="preserve">办公费用</t>
  </si>
  <si>
    <t xml:space="preserve">行政办公差旅</t>
  </si>
  <si>
    <t xml:space="preserve">党建 经费</t>
  </si>
  <si>
    <t xml:space="preserve">职工教育（业务培训学习）</t>
  </si>
  <si>
    <t xml:space="preserve">系数</t>
  </si>
  <si>
    <t xml:space="preserve">费用</t>
  </si>
  <si>
    <t xml:space="preserve">党政办公室</t>
  </si>
  <si>
    <t xml:space="preserve">党委组织部</t>
  </si>
  <si>
    <t xml:space="preserve">党委宣传部</t>
  </si>
  <si>
    <t xml:space="preserve">党委学工部（处）</t>
  </si>
  <si>
    <t xml:space="preserve">人事劳资处</t>
  </si>
  <si>
    <t xml:space="preserve">财务处</t>
  </si>
  <si>
    <t xml:space="preserve">总务处</t>
  </si>
  <si>
    <t xml:space="preserve">教务处</t>
  </si>
  <si>
    <t xml:space="preserve">招生就业中心</t>
  </si>
  <si>
    <t xml:space="preserve">纪检监察室</t>
  </si>
  <si>
    <t xml:space="preserve">工会</t>
  </si>
  <si>
    <t xml:space="preserve">团委</t>
  </si>
  <si>
    <t xml:space="preserve">图书馆</t>
  </si>
  <si>
    <t xml:space="preserve">教学科研中心</t>
  </si>
  <si>
    <t xml:space="preserve">实训中心</t>
  </si>
  <si>
    <t xml:space="preserve">质量管理办</t>
  </si>
  <si>
    <t xml:space="preserve">党政办公室（太原校区）</t>
  </si>
  <si>
    <t xml:space="preserve">党委组织部（太原校区）</t>
  </si>
  <si>
    <t xml:space="preserve">党委学工部（太原校区）</t>
  </si>
  <si>
    <t xml:space="preserve">人事劳资处（太原校区）</t>
  </si>
  <si>
    <t xml:space="preserve">财务处（太原校区）</t>
  </si>
  <si>
    <t xml:space="preserve">总务处（太原校区）</t>
  </si>
  <si>
    <t xml:space="preserve">教务处（太原校区）</t>
  </si>
  <si>
    <t xml:space="preserve">纪检监察室（太原校区）</t>
  </si>
  <si>
    <t xml:space="preserve">质量办（太原校区）</t>
  </si>
  <si>
    <t xml:space="preserve">图书馆（太原校区）</t>
  </si>
  <si>
    <t xml:space="preserve">教学科研中心（太原校区）</t>
  </si>
  <si>
    <t xml:space="preserve">党委宣传部（太原校区）</t>
  </si>
  <si>
    <t xml:space="preserve">团委（太原校区）</t>
  </si>
  <si>
    <t xml:space="preserve">工会（太原校区）</t>
  </si>
  <si>
    <t xml:space="preserve">实训中心（太原校区）</t>
  </si>
  <si>
    <t xml:space="preserve">成人教育部</t>
  </si>
  <si>
    <t xml:space="preserve">筹备处</t>
  </si>
  <si>
    <t xml:space="preserve">党政办一支部</t>
  </si>
  <si>
    <t xml:space="preserve">党政办二支部</t>
  </si>
  <si>
    <t xml:space="preserve">人事党支部</t>
  </si>
  <si>
    <t xml:space="preserve">工会党支部</t>
  </si>
  <si>
    <t xml:space="preserve">学工部党支部</t>
  </si>
  <si>
    <t xml:space="preserve">教务处党支部</t>
  </si>
  <si>
    <t xml:space="preserve">老干部一支部</t>
  </si>
  <si>
    <t xml:space="preserve">老干部二支部</t>
  </si>
  <si>
    <t xml:space="preserve">总 计</t>
  </si>
  <si>
    <r>
      <rPr>
        <sz val="12"/>
        <rFont val="Noto Sans"/>
        <family val="2"/>
      </rPr>
      <t xml:space="preserve">注：党政办含院领导，院领导办公费每人每年额外增加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用于电脑、打印耗材及其他支出。职工教育培训费每人每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。</t>
    </r>
  </si>
  <si>
    <r>
      <rPr>
        <b val="true"/>
        <sz val="18"/>
        <rFont val="Noto Sans"/>
        <family val="2"/>
      </rPr>
      <t xml:space="preserve">党政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业务经费预算表</t>
    </r>
  </si>
  <si>
    <t xml:space="preserve">合计</t>
  </si>
  <si>
    <t xml:space="preserve">公用报刊</t>
  </si>
  <si>
    <t xml:space="preserve">印刷费</t>
  </si>
  <si>
    <t xml:space="preserve">车辆运行</t>
  </si>
  <si>
    <t xml:space="preserve">档案室建设费</t>
  </si>
  <si>
    <t xml:space="preserve">办公设备</t>
  </si>
  <si>
    <t xml:space="preserve">文印耗材</t>
  </si>
  <si>
    <t xml:space="preserve">会费</t>
  </si>
  <si>
    <t xml:space="preserve">运城</t>
  </si>
  <si>
    <t xml:space="preserve">太原</t>
  </si>
  <si>
    <t xml:space="preserve">总计</t>
  </si>
  <si>
    <r>
      <rPr>
        <b val="true"/>
        <sz val="18"/>
        <rFont val="Noto Sans"/>
        <family val="2"/>
      </rPr>
      <t xml:space="preserve">党委组织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业务经费预算表</t>
    </r>
  </si>
  <si>
    <t xml:space="preserve">干部个人事项报告表</t>
  </si>
  <si>
    <t xml:space="preserve">干部在线学习</t>
  </si>
  <si>
    <t xml:space="preserve">干部培训</t>
  </si>
  <si>
    <t xml:space="preserve">党务干部培训</t>
  </si>
  <si>
    <t xml:space="preserve">学生入党培训</t>
  </si>
  <si>
    <t xml:space="preserve">党支部建设费用</t>
  </si>
  <si>
    <t xml:space="preserve">建设提升工程活动费</t>
  </si>
  <si>
    <t xml:space="preserve">承办水利厅老干部运动会</t>
  </si>
  <si>
    <t xml:space="preserve">重阳节及春节慰问</t>
  </si>
  <si>
    <t xml:space="preserve">老干部文体活动费</t>
  </si>
  <si>
    <r>
      <rPr>
        <b val="true"/>
        <sz val="18"/>
        <rFont val="Noto Sans"/>
        <family val="2"/>
      </rPr>
      <t xml:space="preserve">党委宣传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业务经费预算表（含信息化推进办公室）</t>
    </r>
  </si>
  <si>
    <t xml:space="preserve">宣传部</t>
  </si>
  <si>
    <t xml:space="preserve">与联通合作租用电路费</t>
  </si>
  <si>
    <t xml:space="preserve">与移动合作项目维护费</t>
  </si>
  <si>
    <t xml:space="preserve">与北京智启蓝墨合作费用</t>
  </si>
  <si>
    <t xml:space="preserve">学习资料购置</t>
  </si>
  <si>
    <t xml:space="preserve">版面制作</t>
  </si>
  <si>
    <t xml:space="preserve">校园网络安全系统建设完善</t>
  </si>
  <si>
    <t xml:space="preserve">电教及自动化设备维护</t>
  </si>
  <si>
    <t xml:space="preserve">对外宣传</t>
  </si>
  <si>
    <t xml:space="preserve">舆情监控设备</t>
  </si>
  <si>
    <t xml:space="preserve">文明建设验收</t>
  </si>
  <si>
    <r>
      <rPr>
        <b val="true"/>
        <sz val="18"/>
        <rFont val="Noto Sans"/>
        <family val="2"/>
      </rPr>
      <t xml:space="preserve">党委学工部（处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业务经费预算表（含武装保卫处）</t>
    </r>
  </si>
  <si>
    <t xml:space="preserve">党委学工部</t>
  </si>
  <si>
    <t xml:space="preserve">印刷费（毕业证、档案、学生手册）</t>
  </si>
  <si>
    <t xml:space="preserve">军训费用</t>
  </si>
  <si>
    <r>
      <rPr>
        <sz val="12"/>
        <rFont val="Noto Sans"/>
        <family val="2"/>
      </rPr>
      <t xml:space="preserve">模范表彰</t>
    </r>
    <r>
      <rPr>
        <sz val="8"/>
        <rFont val="Noto Sans"/>
        <family val="2"/>
      </rPr>
      <t xml:space="preserve">（</t>
    </r>
    <r>
      <rPr>
        <sz val="12"/>
        <rFont val="Noto Sans"/>
        <family val="2"/>
      </rPr>
      <t xml:space="preserve">三好学生、模范班干、先进集体、优秀班主任）</t>
    </r>
  </si>
  <si>
    <t xml:space="preserve">安保服务费（工资）</t>
  </si>
  <si>
    <t xml:space="preserve">消防耗材</t>
  </si>
  <si>
    <r>
      <rPr>
        <sz val="12"/>
        <rFont val="Noto Sans"/>
        <family val="2"/>
      </rPr>
      <t xml:space="preserve">消防培训费</t>
    </r>
    <r>
      <rPr>
        <sz val="10"/>
        <rFont val="Noto Sans"/>
        <family val="2"/>
      </rPr>
      <t xml:space="preserve">（</t>
    </r>
    <r>
      <rPr>
        <sz val="12"/>
        <rFont val="Noto Sans"/>
        <family val="2"/>
      </rPr>
      <t xml:space="preserve">规定最低配置）</t>
    </r>
  </si>
  <si>
    <t xml:space="preserve">公安培训</t>
  </si>
  <si>
    <t xml:space="preserve">消防维保费（合同）</t>
  </si>
  <si>
    <t xml:space="preserve">安保装备</t>
  </si>
  <si>
    <t xml:space="preserve">监控维护</t>
  </si>
  <si>
    <t xml:space="preserve">设施费</t>
  </si>
  <si>
    <t xml:space="preserve">宿舍日常管理维护及宿舍文化建设</t>
  </si>
  <si>
    <t xml:space="preserve">心理健康教育</t>
  </si>
  <si>
    <t xml:space="preserve">辅导员培训学习</t>
  </si>
  <si>
    <t xml:space="preserve">勤工俭学</t>
  </si>
  <si>
    <r>
      <rPr>
        <b val="true"/>
        <sz val="18"/>
        <rFont val="Noto Sans"/>
        <family val="2"/>
      </rPr>
      <t xml:space="preserve">人事劳资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业务经费预算表</t>
    </r>
  </si>
  <si>
    <t xml:space="preserve">学历教育</t>
  </si>
  <si>
    <t xml:space="preserve">网络培训</t>
  </si>
  <si>
    <t xml:space="preserve">职称评审</t>
  </si>
  <si>
    <t xml:space="preserve">教师及辅导员招聘</t>
  </si>
  <si>
    <t xml:space="preserve">教师培训</t>
  </si>
  <si>
    <r>
      <rPr>
        <b val="true"/>
        <sz val="18"/>
        <rFont val="Noto Sans"/>
        <family val="2"/>
      </rPr>
      <t xml:space="preserve">财务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业务经费预算表</t>
    </r>
  </si>
  <si>
    <t xml:space="preserve">财务手续费</t>
  </si>
  <si>
    <t xml:space="preserve">税金及附加</t>
  </si>
  <si>
    <t xml:space="preserve">国库支付网络</t>
  </si>
  <si>
    <t xml:space="preserve">软件维护</t>
  </si>
  <si>
    <t xml:space="preserve">财务审计费</t>
  </si>
  <si>
    <t xml:space="preserve">会计继续教育费</t>
  </si>
  <si>
    <t xml:space="preserve">接待检查</t>
  </si>
  <si>
    <r>
      <rPr>
        <b val="true"/>
        <sz val="18"/>
        <rFont val="Noto Sans"/>
        <family val="2"/>
      </rPr>
      <t xml:space="preserve">总务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经费预算表</t>
    </r>
  </si>
  <si>
    <t xml:space="preserve">消耗</t>
  </si>
  <si>
    <t xml:space="preserve">维修费</t>
  </si>
  <si>
    <t xml:space="preserve">物业费</t>
  </si>
  <si>
    <t xml:space="preserve">水费</t>
  </si>
  <si>
    <t xml:space="preserve">电费</t>
  </si>
  <si>
    <t xml:space="preserve">天然气</t>
  </si>
  <si>
    <t xml:space="preserve">食堂公共消耗</t>
  </si>
  <si>
    <t xml:space="preserve">集中供热</t>
  </si>
  <si>
    <t xml:space="preserve">零星维修</t>
  </si>
  <si>
    <t xml:space="preserve">绿化</t>
  </si>
  <si>
    <t xml:space="preserve">卫生工具</t>
  </si>
  <si>
    <t xml:space="preserve">保洁服务</t>
  </si>
  <si>
    <t xml:space="preserve">垃圾清运费</t>
  </si>
  <si>
    <r>
      <rPr>
        <b val="true"/>
        <sz val="18"/>
        <rFont val="Noto Sans"/>
        <family val="2"/>
      </rPr>
      <t xml:space="preserve">教务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业务经费预算表</t>
    </r>
  </si>
  <si>
    <t xml:space="preserve">学生职业技能竞赛月</t>
  </si>
  <si>
    <t xml:space="preserve">教学耗材（教案、授课计划等）</t>
  </si>
  <si>
    <t xml:space="preserve">名师讲堂</t>
  </si>
  <si>
    <t xml:space="preserve">院内教学技能竞赛费用及奖励</t>
  </si>
  <si>
    <t xml:space="preserve">参加水利部、山西省技能竞赛及奖励</t>
  </si>
  <si>
    <t xml:space="preserve">考试费</t>
  </si>
  <si>
    <t xml:space="preserve">优秀教师、职教名师等先进奖励</t>
  </si>
  <si>
    <t xml:space="preserve">专业建设</t>
  </si>
  <si>
    <r>
      <rPr>
        <b val="true"/>
        <sz val="18"/>
        <rFont val="Noto Sans"/>
        <family val="2"/>
      </rPr>
      <t xml:space="preserve">招生就业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业务经费预算表（含创新创业办公室）</t>
    </r>
  </si>
  <si>
    <t xml:space="preserve">邮寄费</t>
  </si>
  <si>
    <t xml:space="preserve">招生费</t>
  </si>
  <si>
    <t xml:space="preserve">宣传费用</t>
  </si>
  <si>
    <t xml:space="preserve">就业费</t>
  </si>
  <si>
    <r>
      <rPr>
        <b val="true"/>
        <sz val="18"/>
        <rFont val="Noto Sans"/>
        <family val="2"/>
      </rPr>
      <t xml:space="preserve">监察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业务经费预算表</t>
    </r>
  </si>
  <si>
    <t xml:space="preserve">监察室</t>
  </si>
  <si>
    <t xml:space="preserve">宣传费</t>
  </si>
  <si>
    <r>
      <rPr>
        <b val="true"/>
        <sz val="18"/>
        <rFont val="Noto Sans"/>
        <family val="2"/>
      </rPr>
      <t xml:space="preserve">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业务经费预算表</t>
    </r>
  </si>
  <si>
    <t xml:space="preserve">文体活动</t>
  </si>
  <si>
    <r>
      <rPr>
        <b val="true"/>
        <sz val="18"/>
        <rFont val="Noto Sans"/>
        <family val="2"/>
      </rPr>
      <t xml:space="preserve">团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业务经费预算表</t>
    </r>
  </si>
  <si>
    <r>
      <rPr>
        <sz val="12"/>
        <rFont val="Noto Sans"/>
        <family val="2"/>
      </rPr>
      <t xml:space="preserve">文体活动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及其他）</t>
    </r>
  </si>
  <si>
    <r>
      <rPr>
        <b val="true"/>
        <sz val="18"/>
        <rFont val="Noto Sans"/>
        <family val="2"/>
      </rPr>
      <t xml:space="preserve">图书馆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业务经费预算表</t>
    </r>
  </si>
  <si>
    <t xml:space="preserve">期刊征订</t>
  </si>
  <si>
    <t xml:space="preserve">设备购置</t>
  </si>
  <si>
    <t xml:space="preserve">专业资源建设费</t>
  </si>
  <si>
    <r>
      <rPr>
        <b val="true"/>
        <sz val="18"/>
        <rFont val="Noto Sans"/>
        <family val="2"/>
      </rPr>
      <t xml:space="preserve">教学科研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业务经费预算表</t>
    </r>
  </si>
  <si>
    <t xml:space="preserve">学报印刷</t>
  </si>
  <si>
    <t xml:space="preserve">学报稿费</t>
  </si>
  <si>
    <t xml:space="preserve">专家讲座</t>
  </si>
  <si>
    <r>
      <rPr>
        <b val="true"/>
        <sz val="18"/>
        <rFont val="Noto Sans"/>
        <family val="2"/>
      </rPr>
      <t xml:space="preserve">实训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业务经费预算表（含校企合作办）</t>
    </r>
  </si>
  <si>
    <t xml:space="preserve">实训培训费</t>
  </si>
  <si>
    <t xml:space="preserve">实验及实训耗材</t>
  </si>
  <si>
    <t xml:space="preserve">差旅费</t>
  </si>
  <si>
    <r>
      <rPr>
        <b val="true"/>
        <sz val="18"/>
        <rFont val="Noto Sans"/>
        <family val="2"/>
      </rPr>
      <t xml:space="preserve">质量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业务经费预算表</t>
    </r>
  </si>
  <si>
    <t xml:space="preserve">质量办</t>
  </si>
  <si>
    <t xml:space="preserve">培训费</t>
  </si>
  <si>
    <t xml:space="preserve">印制费</t>
  </si>
  <si>
    <t xml:space="preserve">外请专家讲座费</t>
  </si>
  <si>
    <r>
      <rPr>
        <b val="true"/>
        <sz val="18"/>
        <rFont val="Noto Sans"/>
        <family val="2"/>
      </rPr>
      <t xml:space="preserve">成人教育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业务经费预算表</t>
    </r>
  </si>
  <si>
    <t xml:space="preserve">合作办学招生宣传</t>
  </si>
  <si>
    <t xml:space="preserve">论文指导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General"/>
    <numFmt numFmtId="168" formatCode="0_ ;[RED]\-0\ "/>
    <numFmt numFmtId="169" formatCode="0_);[RED]\(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Times New Roman"/>
      <family val="1"/>
    </font>
    <font>
      <sz val="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" xfId="42"/>
    <cellStyle name="常规 4" xfId="43"/>
    <cellStyle name="常规 5" xfId="44"/>
    <cellStyle name="常规 6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9.36"/>
    <col collapsed="false" customWidth="true" hidden="false" outlineLevel="0" max="3" min="3" style="1" width="6.37"/>
    <col collapsed="false" customWidth="true" hidden="false" outlineLevel="0" max="4" min="4" style="1" width="11.87"/>
    <col collapsed="false" customWidth="true" hidden="false" outlineLevel="0" max="5" min="5" style="1" width="10.25"/>
    <col collapsed="false" customWidth="true" hidden="false" outlineLevel="0" max="6" min="6" style="1" width="11.87"/>
    <col collapsed="false" customWidth="true" hidden="false" outlineLevel="0" max="7" min="7" style="2" width="9.62"/>
    <col collapsed="false" customWidth="true" hidden="false" outlineLevel="0" max="8" min="8" style="1" width="12.25"/>
    <col collapsed="false" customWidth="true" hidden="false" outlineLevel="0" max="9" min="9" style="1" width="6.74"/>
    <col collapsed="false" customWidth="true" hidden="false" outlineLevel="0" max="10" min="10" style="1" width="10.37"/>
    <col collapsed="false" customWidth="true" hidden="false" outlineLevel="0" max="11" min="11" style="1" width="10.87"/>
    <col collapsed="false" customWidth="true" hidden="true" outlineLevel="0" max="12" min="12" style="1" width="16.86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customFormat="false" ht="21" hidden="false" customHeight="true" outlineLevel="0" collapsed="false">
      <c r="B1" s="3" t="s">
        <v>0</v>
      </c>
    </row>
    <row r="2" customFormat="false" ht="21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B3" s="5"/>
      <c r="C3" s="6"/>
      <c r="D3" s="6"/>
      <c r="E3" s="5"/>
      <c r="F3" s="5"/>
      <c r="G3" s="5"/>
      <c r="H3" s="5"/>
      <c r="I3" s="5"/>
      <c r="J3" s="6"/>
      <c r="K3" s="7" t="s">
        <v>2</v>
      </c>
    </row>
    <row r="4" customFormat="false" ht="17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8" t="s">
        <v>8</v>
      </c>
    </row>
    <row r="5" customFormat="false" ht="24.95" hidden="false" customHeight="true" outlineLevel="0" collapsed="false">
      <c r="A5" s="8"/>
      <c r="B5" s="9"/>
      <c r="C5" s="10"/>
      <c r="D5" s="11"/>
      <c r="E5" s="9" t="s">
        <v>9</v>
      </c>
      <c r="F5" s="11" t="s">
        <v>10</v>
      </c>
      <c r="G5" s="8" t="s">
        <v>11</v>
      </c>
      <c r="H5" s="8"/>
      <c r="I5" s="11" t="s">
        <v>12</v>
      </c>
      <c r="J5" s="12" t="s">
        <v>13</v>
      </c>
      <c r="K5" s="8"/>
    </row>
    <row r="6" customFormat="false" ht="27.75" hidden="false" customHeight="true" outlineLevel="0" collapsed="false">
      <c r="A6" s="8"/>
      <c r="B6" s="9"/>
      <c r="C6" s="10"/>
      <c r="D6" s="11"/>
      <c r="E6" s="9"/>
      <c r="F6" s="11"/>
      <c r="G6" s="13" t="s">
        <v>14</v>
      </c>
      <c r="H6" s="11" t="s">
        <v>15</v>
      </c>
      <c r="I6" s="11"/>
      <c r="J6" s="12"/>
      <c r="K6" s="8"/>
    </row>
    <row r="7" customFormat="false" ht="21.95" hidden="false" customHeight="true" outlineLevel="0" collapsed="false">
      <c r="A7" s="14" t="n">
        <v>1</v>
      </c>
      <c r="B7" s="15" t="s">
        <v>16</v>
      </c>
      <c r="C7" s="16" t="n">
        <v>15</v>
      </c>
      <c r="D7" s="16" t="n">
        <f aca="false">E7+K7</f>
        <v>501600</v>
      </c>
      <c r="E7" s="16" t="n">
        <f aca="false">F7+H7+I7+J7</f>
        <v>124200</v>
      </c>
      <c r="F7" s="16" t="n">
        <f aca="false">C7*100+1000+7*500</f>
        <v>6000</v>
      </c>
      <c r="G7" s="17" t="n">
        <v>9</v>
      </c>
      <c r="H7" s="16" t="n">
        <f aca="false">G7*C7*820</f>
        <v>110700</v>
      </c>
      <c r="I7" s="16"/>
      <c r="J7" s="18" t="n">
        <f aca="false">C7*500</f>
        <v>7500</v>
      </c>
      <c r="K7" s="19" t="n">
        <f aca="false">党政办公室!B4</f>
        <v>377400</v>
      </c>
    </row>
    <row r="8" customFormat="false" ht="21.95" hidden="false" customHeight="true" outlineLevel="0" collapsed="false">
      <c r="A8" s="14" t="n">
        <v>2</v>
      </c>
      <c r="B8" s="15" t="s">
        <v>17</v>
      </c>
      <c r="C8" s="16" t="n">
        <v>4</v>
      </c>
      <c r="D8" s="16" t="n">
        <f aca="false">E8+K8</f>
        <v>191808</v>
      </c>
      <c r="E8" s="16" t="n">
        <f aca="false">F8+H8+I8+J8</f>
        <v>13240</v>
      </c>
      <c r="F8" s="16" t="n">
        <f aca="false">C8*100+1000</f>
        <v>1400</v>
      </c>
      <c r="G8" s="17" t="n">
        <v>3</v>
      </c>
      <c r="H8" s="16" t="n">
        <f aca="false">G8*C8*820</f>
        <v>9840</v>
      </c>
      <c r="I8" s="16"/>
      <c r="J8" s="18" t="n">
        <f aca="false">C8*500</f>
        <v>2000</v>
      </c>
      <c r="K8" s="19" t="n">
        <f aca="false">组织部!B4</f>
        <v>178568</v>
      </c>
    </row>
    <row r="9" customFormat="false" ht="21.95" hidden="false" customHeight="true" outlineLevel="0" collapsed="false">
      <c r="A9" s="14" t="n">
        <v>3</v>
      </c>
      <c r="B9" s="15" t="s">
        <v>18</v>
      </c>
      <c r="C9" s="16" t="n">
        <v>9</v>
      </c>
      <c r="D9" s="16" t="n">
        <f aca="false">E9+K9</f>
        <v>1160030</v>
      </c>
      <c r="E9" s="16" t="n">
        <f aca="false">F9+H9+I9+J9</f>
        <v>32230</v>
      </c>
      <c r="F9" s="16" t="n">
        <f aca="false">C9*100+1000</f>
        <v>1900</v>
      </c>
      <c r="G9" s="17" t="n">
        <v>3.5</v>
      </c>
      <c r="H9" s="16" t="n">
        <f aca="false">G9*C9*820</f>
        <v>25830</v>
      </c>
      <c r="I9" s="16"/>
      <c r="J9" s="18" t="n">
        <f aca="false">C9*500</f>
        <v>4500</v>
      </c>
      <c r="K9" s="19" t="n">
        <f aca="false">宣传部!B5</f>
        <v>1127800</v>
      </c>
    </row>
    <row r="10" customFormat="false" ht="21.95" hidden="false" customHeight="true" outlineLevel="0" collapsed="false">
      <c r="A10" s="14" t="n">
        <v>4</v>
      </c>
      <c r="B10" s="15" t="s">
        <v>19</v>
      </c>
      <c r="C10" s="16" t="n">
        <v>19</v>
      </c>
      <c r="D10" s="16" t="n">
        <f aca="false">E10+K10</f>
        <v>1166830</v>
      </c>
      <c r="E10" s="16" t="n">
        <f aca="false">F10+H10+I10+J10</f>
        <v>66930</v>
      </c>
      <c r="F10" s="16" t="n">
        <f aca="false">C10*100+1000</f>
        <v>2900</v>
      </c>
      <c r="G10" s="17" t="n">
        <v>3.5</v>
      </c>
      <c r="H10" s="16" t="n">
        <f aca="false">G10*C10*820</f>
        <v>54530</v>
      </c>
      <c r="I10" s="16"/>
      <c r="J10" s="18" t="n">
        <f aca="false">C10*500</f>
        <v>9500</v>
      </c>
      <c r="K10" s="19" t="n">
        <f aca="false">学工部!B4</f>
        <v>1099900</v>
      </c>
    </row>
    <row r="11" customFormat="false" ht="21.95" hidden="false" customHeight="true" outlineLevel="0" collapsed="false">
      <c r="A11" s="14" t="n">
        <v>5</v>
      </c>
      <c r="B11" s="15" t="s">
        <v>20</v>
      </c>
      <c r="C11" s="16" t="n">
        <v>5</v>
      </c>
      <c r="D11" s="16" t="n">
        <f aca="false">E11+K11</f>
        <v>220295</v>
      </c>
      <c r="E11" s="16" t="n">
        <f aca="false">F11+H11+I11+J11</f>
        <v>32700</v>
      </c>
      <c r="F11" s="16" t="n">
        <f aca="false">C11*100+1000</f>
        <v>1500</v>
      </c>
      <c r="G11" s="17" t="n">
        <v>7</v>
      </c>
      <c r="H11" s="16" t="n">
        <f aca="false">G11*C11*820</f>
        <v>28700</v>
      </c>
      <c r="I11" s="16"/>
      <c r="J11" s="18" t="n">
        <f aca="false">C11*500</f>
        <v>2500</v>
      </c>
      <c r="K11" s="19" t="n">
        <f aca="false">人事处!C4</f>
        <v>187595</v>
      </c>
    </row>
    <row r="12" customFormat="false" ht="21.95" hidden="false" customHeight="true" outlineLevel="0" collapsed="false">
      <c r="A12" s="14" t="n">
        <v>6</v>
      </c>
      <c r="B12" s="15" t="s">
        <v>21</v>
      </c>
      <c r="C12" s="16" t="n">
        <v>3</v>
      </c>
      <c r="D12" s="16" t="n">
        <f aca="false">E12+K12</f>
        <v>79760</v>
      </c>
      <c r="E12" s="16" t="n">
        <f aca="false">F12+H12+I12+J12</f>
        <v>17560</v>
      </c>
      <c r="F12" s="16" t="n">
        <f aca="false">C12*100+1000</f>
        <v>1300</v>
      </c>
      <c r="G12" s="17" t="n">
        <v>6</v>
      </c>
      <c r="H12" s="16" t="n">
        <f aca="false">G12*C12*820</f>
        <v>14760</v>
      </c>
      <c r="I12" s="16"/>
      <c r="J12" s="18" t="n">
        <f aca="false">C12*500</f>
        <v>1500</v>
      </c>
      <c r="K12" s="19" t="n">
        <f aca="false">财务处!B4</f>
        <v>62200</v>
      </c>
    </row>
    <row r="13" customFormat="false" ht="21.95" hidden="false" customHeight="true" outlineLevel="0" collapsed="false">
      <c r="A13" s="14" t="n">
        <v>7</v>
      </c>
      <c r="B13" s="15" t="s">
        <v>22</v>
      </c>
      <c r="C13" s="16" t="n">
        <v>9</v>
      </c>
      <c r="D13" s="16" t="n">
        <f aca="false">E13+K13</f>
        <v>3512160</v>
      </c>
      <c r="E13" s="16" t="n">
        <f aca="false">F13+H13+I13+J13</f>
        <v>21160</v>
      </c>
      <c r="F13" s="16" t="n">
        <f aca="false">C13*100+1000</f>
        <v>1900</v>
      </c>
      <c r="G13" s="17" t="n">
        <v>2</v>
      </c>
      <c r="H13" s="16" t="n">
        <f aca="false">G13*C13*820</f>
        <v>14760</v>
      </c>
      <c r="I13" s="16"/>
      <c r="J13" s="18" t="n">
        <f aca="false">C13*500</f>
        <v>4500</v>
      </c>
      <c r="K13" s="19" t="n">
        <f aca="false">总务处!B5</f>
        <v>3491000</v>
      </c>
    </row>
    <row r="14" customFormat="false" ht="21.95" hidden="false" customHeight="true" outlineLevel="0" collapsed="false">
      <c r="A14" s="14" t="n">
        <v>8</v>
      </c>
      <c r="B14" s="15" t="s">
        <v>23</v>
      </c>
      <c r="C14" s="16" t="n">
        <v>10</v>
      </c>
      <c r="D14" s="16" t="n">
        <f aca="false">E14+K14</f>
        <v>478850</v>
      </c>
      <c r="E14" s="16" t="n">
        <f aca="false">F14+H14+I14+J14</f>
        <v>27500</v>
      </c>
      <c r="F14" s="16" t="n">
        <f aca="false">C14*100+1000</f>
        <v>2000</v>
      </c>
      <c r="G14" s="17" t="n">
        <v>2.5</v>
      </c>
      <c r="H14" s="16" t="n">
        <f aca="false">G14*C14*820</f>
        <v>20500</v>
      </c>
      <c r="I14" s="16"/>
      <c r="J14" s="18" t="n">
        <f aca="false">C14*500</f>
        <v>5000</v>
      </c>
      <c r="K14" s="19" t="n">
        <f aca="false">教务处!B5</f>
        <v>451350</v>
      </c>
    </row>
    <row r="15" customFormat="false" ht="21.95" hidden="false" customHeight="true" outlineLevel="0" collapsed="false">
      <c r="A15" s="14" t="n">
        <v>9</v>
      </c>
      <c r="B15" s="15" t="s">
        <v>24</v>
      </c>
      <c r="C15" s="16" t="n">
        <v>5</v>
      </c>
      <c r="D15" s="16" t="n">
        <f aca="false">E15+K15</f>
        <v>485200</v>
      </c>
      <c r="E15" s="16" t="n">
        <f aca="false">F15+H15+I15+J15</f>
        <v>53200</v>
      </c>
      <c r="F15" s="16" t="n">
        <f aca="false">C15*100+1000</f>
        <v>1500</v>
      </c>
      <c r="G15" s="17" t="n">
        <v>12</v>
      </c>
      <c r="H15" s="16" t="n">
        <f aca="false">G15*C15*820</f>
        <v>49200</v>
      </c>
      <c r="I15" s="16"/>
      <c r="J15" s="18" t="n">
        <f aca="false">C15*500</f>
        <v>2500</v>
      </c>
      <c r="K15" s="19" t="n">
        <f aca="false">招就办!B5</f>
        <v>432000</v>
      </c>
    </row>
    <row r="16" customFormat="false" ht="21.95" hidden="false" customHeight="true" outlineLevel="0" collapsed="false">
      <c r="A16" s="14" t="n">
        <v>10</v>
      </c>
      <c r="B16" s="15" t="s">
        <v>25</v>
      </c>
      <c r="C16" s="16" t="n">
        <v>3</v>
      </c>
      <c r="D16" s="16" t="n">
        <f aca="false">E16+K16</f>
        <v>18100</v>
      </c>
      <c r="E16" s="16" t="n">
        <f aca="false">F16+H16+I16+J16</f>
        <v>15100</v>
      </c>
      <c r="F16" s="16" t="n">
        <f aca="false">C16*100+1000</f>
        <v>1300</v>
      </c>
      <c r="G16" s="17" t="n">
        <v>5</v>
      </c>
      <c r="H16" s="16" t="n">
        <f aca="false">G16*C16*820</f>
        <v>12300</v>
      </c>
      <c r="I16" s="16"/>
      <c r="J16" s="18" t="n">
        <f aca="false">C16*500</f>
        <v>1500</v>
      </c>
      <c r="K16" s="19" t="n">
        <f aca="false">监察室!B5</f>
        <v>3000</v>
      </c>
    </row>
    <row r="17" customFormat="false" ht="21.95" hidden="false" customHeight="true" outlineLevel="0" collapsed="false">
      <c r="A17" s="14" t="n">
        <v>11</v>
      </c>
      <c r="B17" s="15" t="s">
        <v>26</v>
      </c>
      <c r="C17" s="16" t="n">
        <v>5</v>
      </c>
      <c r="D17" s="16" t="n">
        <f aca="false">E17+K17</f>
        <v>25800</v>
      </c>
      <c r="E17" s="16" t="n">
        <f aca="false">F17+H17+I17+J17</f>
        <v>12200</v>
      </c>
      <c r="F17" s="16" t="n">
        <f aca="false">C17*100+1000</f>
        <v>1500</v>
      </c>
      <c r="G17" s="17" t="n">
        <v>2</v>
      </c>
      <c r="H17" s="16" t="n">
        <f aca="false">G17*C17*820</f>
        <v>8200</v>
      </c>
      <c r="I17" s="16"/>
      <c r="J17" s="18" t="n">
        <f aca="false">C17*500</f>
        <v>2500</v>
      </c>
      <c r="K17" s="19" t="n">
        <f aca="false">工会!B5</f>
        <v>13600</v>
      </c>
    </row>
    <row r="18" customFormat="false" ht="21.95" hidden="false" customHeight="true" outlineLevel="0" collapsed="false">
      <c r="A18" s="14" t="n">
        <v>12</v>
      </c>
      <c r="B18" s="15" t="s">
        <v>27</v>
      </c>
      <c r="C18" s="16" t="n">
        <v>3</v>
      </c>
      <c r="D18" s="16" t="n">
        <f aca="false">E18+K18</f>
        <v>272840</v>
      </c>
      <c r="E18" s="16" t="n">
        <f aca="false">F18+H18+I18+J18</f>
        <v>12640</v>
      </c>
      <c r="F18" s="16" t="n">
        <f aca="false">C18*100+1000</f>
        <v>1300</v>
      </c>
      <c r="G18" s="17" t="n">
        <v>4</v>
      </c>
      <c r="H18" s="16" t="n">
        <f aca="false">G18*C18*820</f>
        <v>9840</v>
      </c>
      <c r="I18" s="16"/>
      <c r="J18" s="18" t="n">
        <f aca="false">C18*500</f>
        <v>1500</v>
      </c>
      <c r="K18" s="19" t="n">
        <f aca="false">团委!B4</f>
        <v>260200</v>
      </c>
    </row>
    <row r="19" customFormat="false" ht="21.95" hidden="false" customHeight="true" outlineLevel="0" collapsed="false">
      <c r="A19" s="14" t="n">
        <v>13</v>
      </c>
      <c r="B19" s="15" t="s">
        <v>28</v>
      </c>
      <c r="C19" s="16" t="n">
        <v>8</v>
      </c>
      <c r="D19" s="16" t="n">
        <f aca="false">E19+K19</f>
        <v>116740</v>
      </c>
      <c r="E19" s="16" t="n">
        <f aca="false">F19+H19+I19+J19</f>
        <v>12360</v>
      </c>
      <c r="F19" s="16" t="n">
        <f aca="false">C19*100+1000</f>
        <v>1800</v>
      </c>
      <c r="G19" s="17" t="n">
        <v>1</v>
      </c>
      <c r="H19" s="16" t="n">
        <f aca="false">G19*C19*820</f>
        <v>6560</v>
      </c>
      <c r="I19" s="16"/>
      <c r="J19" s="18" t="n">
        <f aca="false">C19*500</f>
        <v>4000</v>
      </c>
      <c r="K19" s="19" t="n">
        <f aca="false">图书馆!B5</f>
        <v>104380</v>
      </c>
    </row>
    <row r="20" customFormat="false" ht="21.95" hidden="false" customHeight="true" outlineLevel="0" collapsed="false">
      <c r="A20" s="14" t="n">
        <v>14</v>
      </c>
      <c r="B20" s="15" t="s">
        <v>29</v>
      </c>
      <c r="C20" s="16" t="n">
        <v>3</v>
      </c>
      <c r="D20" s="16" t="n">
        <f aca="false">E20+K20</f>
        <v>42720</v>
      </c>
      <c r="E20" s="16" t="n">
        <f aca="false">F20+H20+I20+J20</f>
        <v>17560</v>
      </c>
      <c r="F20" s="16" t="n">
        <f aca="false">C20*100+1000</f>
        <v>1300</v>
      </c>
      <c r="G20" s="17" t="n">
        <v>6</v>
      </c>
      <c r="H20" s="16" t="n">
        <f aca="false">G20*C20*820</f>
        <v>14760</v>
      </c>
      <c r="I20" s="16"/>
      <c r="J20" s="18" t="n">
        <f aca="false">C20*500</f>
        <v>1500</v>
      </c>
      <c r="K20" s="19" t="n">
        <f aca="false">教科研中心!B5</f>
        <v>25160</v>
      </c>
    </row>
    <row r="21" customFormat="false" ht="21.95" hidden="false" customHeight="true" outlineLevel="0" collapsed="false">
      <c r="A21" s="14" t="n">
        <v>15</v>
      </c>
      <c r="B21" s="15" t="s">
        <v>30</v>
      </c>
      <c r="C21" s="16" t="n">
        <v>16</v>
      </c>
      <c r="D21" s="16" t="n">
        <f aca="false">E21+K21</f>
        <v>190280</v>
      </c>
      <c r="E21" s="16" t="n">
        <f aca="false">F21+H21+I21+J21</f>
        <v>43400</v>
      </c>
      <c r="F21" s="16" t="n">
        <f aca="false">C21*100+1000</f>
        <v>2600</v>
      </c>
      <c r="G21" s="17" t="n">
        <v>2.5</v>
      </c>
      <c r="H21" s="16" t="n">
        <f aca="false">G21*C21*820</f>
        <v>32800</v>
      </c>
      <c r="I21" s="16"/>
      <c r="J21" s="18" t="n">
        <f aca="false">C21*500</f>
        <v>8000</v>
      </c>
      <c r="K21" s="19" t="n">
        <f aca="false">实训中心!B4</f>
        <v>146880</v>
      </c>
    </row>
    <row r="22" customFormat="false" ht="21.95" hidden="false" customHeight="true" outlineLevel="0" collapsed="false">
      <c r="A22" s="14" t="n">
        <v>16</v>
      </c>
      <c r="B22" s="15" t="s">
        <v>31</v>
      </c>
      <c r="C22" s="16" t="n">
        <v>1</v>
      </c>
      <c r="D22" s="16" t="n">
        <f aca="false">E22+K22</f>
        <v>6670</v>
      </c>
      <c r="E22" s="16" t="n">
        <f aca="false">F22+H22+I22+J22</f>
        <v>2420</v>
      </c>
      <c r="F22" s="16" t="n">
        <f aca="false">C22*100+1000</f>
        <v>1100</v>
      </c>
      <c r="G22" s="17" t="n">
        <v>1</v>
      </c>
      <c r="H22" s="16" t="n">
        <f aca="false">G22*C22*820</f>
        <v>820</v>
      </c>
      <c r="I22" s="16"/>
      <c r="J22" s="18" t="n">
        <f aca="false">C22*500</f>
        <v>500</v>
      </c>
      <c r="K22" s="19" t="n">
        <f aca="false">质量办!B5</f>
        <v>4250</v>
      </c>
    </row>
    <row r="23" customFormat="false" ht="21.95" hidden="false" customHeight="true" outlineLevel="0" collapsed="false">
      <c r="A23" s="14" t="n">
        <v>1</v>
      </c>
      <c r="B23" s="15" t="s">
        <v>32</v>
      </c>
      <c r="C23" s="16" t="n">
        <v>11</v>
      </c>
      <c r="D23" s="16" t="n">
        <f aca="false">E23+K23</f>
        <v>309880</v>
      </c>
      <c r="E23" s="16" t="n">
        <f aca="false">F23+H23+I23+J23</f>
        <v>92280</v>
      </c>
      <c r="F23" s="16" t="n">
        <f aca="false">C23*100+1000+7*500</f>
        <v>5600</v>
      </c>
      <c r="G23" s="17" t="n">
        <v>9</v>
      </c>
      <c r="H23" s="16" t="n">
        <f aca="false">G23*C23*820</f>
        <v>81180</v>
      </c>
      <c r="I23" s="16"/>
      <c r="J23" s="18" t="n">
        <f aca="false">C23*500</f>
        <v>5500</v>
      </c>
      <c r="K23" s="19" t="n">
        <f aca="false">党政办公室!B5</f>
        <v>217600</v>
      </c>
    </row>
    <row r="24" customFormat="false" ht="21.95" hidden="false" customHeight="true" outlineLevel="0" collapsed="false">
      <c r="A24" s="14" t="n">
        <v>2</v>
      </c>
      <c r="B24" s="15" t="s">
        <v>33</v>
      </c>
      <c r="C24" s="16" t="n">
        <v>4</v>
      </c>
      <c r="D24" s="16" t="n">
        <f aca="false">E24+K24</f>
        <v>157840</v>
      </c>
      <c r="E24" s="16" t="n">
        <f aca="false">F24+H24+I24+J24</f>
        <v>19800</v>
      </c>
      <c r="F24" s="16" t="n">
        <f aca="false">C24*100+1000</f>
        <v>1400</v>
      </c>
      <c r="G24" s="17" t="n">
        <v>5</v>
      </c>
      <c r="H24" s="16" t="n">
        <f aca="false">G24*C24*820</f>
        <v>16400</v>
      </c>
      <c r="I24" s="16"/>
      <c r="J24" s="18" t="n">
        <f aca="false">C24*500</f>
        <v>2000</v>
      </c>
      <c r="K24" s="19" t="n">
        <f aca="false">组织部!B5</f>
        <v>138040</v>
      </c>
    </row>
    <row r="25" customFormat="false" ht="21.95" hidden="false" customHeight="true" outlineLevel="0" collapsed="false">
      <c r="A25" s="14" t="n">
        <v>3</v>
      </c>
      <c r="B25" s="15" t="s">
        <v>34</v>
      </c>
      <c r="C25" s="16" t="n">
        <v>11</v>
      </c>
      <c r="D25" s="16" t="n">
        <f aca="false">E25+K25</f>
        <v>648930</v>
      </c>
      <c r="E25" s="16" t="n">
        <f aca="false">F25+H25+I25+J25</f>
        <v>21130</v>
      </c>
      <c r="F25" s="16" t="n">
        <f aca="false">C25*100+1000</f>
        <v>2100</v>
      </c>
      <c r="G25" s="17" t="n">
        <v>1.5</v>
      </c>
      <c r="H25" s="16" t="n">
        <f aca="false">G25*C25*820</f>
        <v>13530</v>
      </c>
      <c r="I25" s="16"/>
      <c r="J25" s="18" t="n">
        <f aca="false">C25*500</f>
        <v>5500</v>
      </c>
      <c r="K25" s="19" t="n">
        <f aca="false">学工部!B5</f>
        <v>627800</v>
      </c>
    </row>
    <row r="26" customFormat="false" ht="21.95" hidden="false" customHeight="true" outlineLevel="0" collapsed="false">
      <c r="A26" s="14" t="n">
        <v>4</v>
      </c>
      <c r="B26" s="15" t="s">
        <v>35</v>
      </c>
      <c r="C26" s="16" t="n">
        <v>3</v>
      </c>
      <c r="D26" s="16" t="n">
        <f aca="false">E26+K26</f>
        <v>69770</v>
      </c>
      <c r="E26" s="16" t="n">
        <f aca="false">F26+H26+I26+J26</f>
        <v>7720</v>
      </c>
      <c r="F26" s="16" t="n">
        <f aca="false">C26*100+1000</f>
        <v>1300</v>
      </c>
      <c r="G26" s="17" t="n">
        <v>2</v>
      </c>
      <c r="H26" s="16" t="n">
        <f aca="false">G26*C26*820</f>
        <v>4920</v>
      </c>
      <c r="I26" s="16"/>
      <c r="J26" s="18" t="n">
        <f aca="false">C26*500</f>
        <v>1500</v>
      </c>
      <c r="K26" s="19" t="n">
        <f aca="false">人事处!C5</f>
        <v>62050</v>
      </c>
    </row>
    <row r="27" customFormat="false" ht="21.95" hidden="false" customHeight="true" outlineLevel="0" collapsed="false">
      <c r="A27" s="14" t="n">
        <v>5</v>
      </c>
      <c r="B27" s="15" t="s">
        <v>36</v>
      </c>
      <c r="C27" s="16" t="n">
        <v>5</v>
      </c>
      <c r="D27" s="16" t="n">
        <f aca="false">E27+K27</f>
        <v>96300</v>
      </c>
      <c r="E27" s="16" t="n">
        <f aca="false">F27+H27+I27+J27</f>
        <v>32700</v>
      </c>
      <c r="F27" s="16" t="n">
        <f aca="false">C27*100+1000</f>
        <v>1500</v>
      </c>
      <c r="G27" s="17" t="n">
        <v>7</v>
      </c>
      <c r="H27" s="16" t="n">
        <f aca="false">G27*C27*820</f>
        <v>28700</v>
      </c>
      <c r="I27" s="16"/>
      <c r="J27" s="18" t="n">
        <v>2500</v>
      </c>
      <c r="K27" s="19" t="n">
        <f aca="false">财务处!B5</f>
        <v>63600</v>
      </c>
    </row>
    <row r="28" customFormat="false" ht="21.95" hidden="false" customHeight="true" outlineLevel="0" collapsed="false">
      <c r="A28" s="14" t="n">
        <v>6</v>
      </c>
      <c r="B28" s="15" t="s">
        <v>37</v>
      </c>
      <c r="C28" s="16" t="n">
        <v>5</v>
      </c>
      <c r="D28" s="16" t="n">
        <f aca="false">E28+K28</f>
        <v>2878050</v>
      </c>
      <c r="E28" s="16" t="n">
        <f aca="false">F28+H28+I28+J28</f>
        <v>6050</v>
      </c>
      <c r="F28" s="16" t="n">
        <f aca="false">C28*100+1000</f>
        <v>1500</v>
      </c>
      <c r="G28" s="17" t="n">
        <v>0.5</v>
      </c>
      <c r="H28" s="16" t="n">
        <f aca="false">G28*C28*820</f>
        <v>2050</v>
      </c>
      <c r="I28" s="16"/>
      <c r="J28" s="18" t="n">
        <f aca="false">C28*500</f>
        <v>2500</v>
      </c>
      <c r="K28" s="19" t="n">
        <f aca="false">总务处!B6</f>
        <v>2872000</v>
      </c>
    </row>
    <row r="29" customFormat="false" ht="21.95" hidden="false" customHeight="true" outlineLevel="0" collapsed="false">
      <c r="A29" s="14" t="n">
        <v>7</v>
      </c>
      <c r="B29" s="15" t="s">
        <v>38</v>
      </c>
      <c r="C29" s="16" t="n">
        <v>6</v>
      </c>
      <c r="D29" s="16" t="n">
        <f aca="false">E29+K29</f>
        <v>270470</v>
      </c>
      <c r="E29" s="16" t="n">
        <f aca="false">F29+H29+I29+J29</f>
        <v>9520</v>
      </c>
      <c r="F29" s="16" t="n">
        <f aca="false">C29*100+1000</f>
        <v>1600</v>
      </c>
      <c r="G29" s="17" t="n">
        <v>1</v>
      </c>
      <c r="H29" s="16" t="n">
        <f aca="false">G29*C29*820</f>
        <v>4920</v>
      </c>
      <c r="I29" s="16"/>
      <c r="J29" s="18" t="n">
        <f aca="false">C29*500</f>
        <v>3000</v>
      </c>
      <c r="K29" s="19" t="n">
        <f aca="false">教务处!B6</f>
        <v>260950</v>
      </c>
    </row>
    <row r="30" customFormat="false" ht="21.95" hidden="false" customHeight="true" outlineLevel="0" collapsed="false">
      <c r="A30" s="14" t="n">
        <v>8</v>
      </c>
      <c r="B30" s="15" t="s">
        <v>39</v>
      </c>
      <c r="C30" s="16" t="n">
        <v>2</v>
      </c>
      <c r="D30" s="16" t="n">
        <f aca="false">E30+K30</f>
        <v>8480</v>
      </c>
      <c r="E30" s="16" t="n">
        <f aca="false">F30+H30+I30+J30</f>
        <v>5480</v>
      </c>
      <c r="F30" s="16" t="n">
        <f aca="false">C30*100+1000</f>
        <v>1200</v>
      </c>
      <c r="G30" s="17" t="n">
        <v>2</v>
      </c>
      <c r="H30" s="16" t="n">
        <f aca="false">G30*C30*820</f>
        <v>3280</v>
      </c>
      <c r="I30" s="16"/>
      <c r="J30" s="18" t="n">
        <f aca="false">C30*500</f>
        <v>1000</v>
      </c>
      <c r="K30" s="19" t="n">
        <f aca="false">监察室!B6</f>
        <v>3000</v>
      </c>
    </row>
    <row r="31" customFormat="false" ht="21.95" hidden="false" customHeight="true" outlineLevel="0" collapsed="false">
      <c r="A31" s="14" t="n">
        <v>9</v>
      </c>
      <c r="B31" s="15" t="s">
        <v>40</v>
      </c>
      <c r="C31" s="16" t="n">
        <v>6</v>
      </c>
      <c r="D31" s="16" t="n">
        <f aca="false">E31+K31</f>
        <v>47060</v>
      </c>
      <c r="E31" s="16" t="n">
        <f aca="false">F31+H31+I31+J31</f>
        <v>24280</v>
      </c>
      <c r="F31" s="16" t="n">
        <f aca="false">C31*100+1000</f>
        <v>1600</v>
      </c>
      <c r="G31" s="17" t="n">
        <v>4</v>
      </c>
      <c r="H31" s="16" t="n">
        <f aca="false">G31*C31*820</f>
        <v>19680</v>
      </c>
      <c r="I31" s="16"/>
      <c r="J31" s="18" t="n">
        <f aca="false">C31*500</f>
        <v>3000</v>
      </c>
      <c r="K31" s="19" t="n">
        <f aca="false">质量办!B6</f>
        <v>22780</v>
      </c>
    </row>
    <row r="32" customFormat="false" ht="21.95" hidden="false" customHeight="true" outlineLevel="0" collapsed="false">
      <c r="A32" s="14" t="n">
        <v>10</v>
      </c>
      <c r="B32" s="15" t="s">
        <v>41</v>
      </c>
      <c r="C32" s="16" t="n">
        <v>3</v>
      </c>
      <c r="D32" s="16" t="n">
        <f aca="false">E32+K32</f>
        <v>100106.4</v>
      </c>
      <c r="E32" s="16" t="n">
        <f aca="false">F32+H32+I32+J32</f>
        <v>5260</v>
      </c>
      <c r="F32" s="16" t="n">
        <f aca="false">C32*100+1000</f>
        <v>1300</v>
      </c>
      <c r="G32" s="17" t="n">
        <v>1</v>
      </c>
      <c r="H32" s="16" t="n">
        <f aca="false">G32*C32*820</f>
        <v>2460</v>
      </c>
      <c r="I32" s="16"/>
      <c r="J32" s="18" t="n">
        <f aca="false">C32*500</f>
        <v>1500</v>
      </c>
      <c r="K32" s="19" t="n">
        <f aca="false">图书馆!B6</f>
        <v>94846.4</v>
      </c>
    </row>
    <row r="33" customFormat="false" ht="21.95" hidden="false" customHeight="true" outlineLevel="0" collapsed="false">
      <c r="A33" s="14" t="n">
        <v>11</v>
      </c>
      <c r="B33" s="20" t="s">
        <v>42</v>
      </c>
      <c r="C33" s="16" t="n">
        <v>1</v>
      </c>
      <c r="D33" s="16" t="n">
        <f aca="false">E33+K33</f>
        <v>2420</v>
      </c>
      <c r="E33" s="16" t="n">
        <f aca="false">F33+H33+I33+J33</f>
        <v>2420</v>
      </c>
      <c r="F33" s="16" t="n">
        <f aca="false">C33*100+1000</f>
        <v>1100</v>
      </c>
      <c r="G33" s="17" t="n">
        <v>1</v>
      </c>
      <c r="H33" s="16" t="n">
        <f aca="false">G33*C33*820</f>
        <v>820</v>
      </c>
      <c r="I33" s="16"/>
      <c r="J33" s="18" t="n">
        <f aca="false">C33*500</f>
        <v>500</v>
      </c>
      <c r="K33" s="19" t="n">
        <f aca="false">教科研中心!B6</f>
        <v>0</v>
      </c>
    </row>
    <row r="34" customFormat="false" ht="21.95" hidden="false" customHeight="true" outlineLevel="0" collapsed="false">
      <c r="A34" s="14" t="n">
        <v>12</v>
      </c>
      <c r="B34" s="15" t="s">
        <v>43</v>
      </c>
      <c r="C34" s="16" t="n">
        <v>3</v>
      </c>
      <c r="D34" s="16" t="n">
        <f aca="false">E34+K34</f>
        <v>349260</v>
      </c>
      <c r="E34" s="16" t="n">
        <f aca="false">F34+H34+I34+J34</f>
        <v>5260</v>
      </c>
      <c r="F34" s="16" t="n">
        <f aca="false">C34*100+1000</f>
        <v>1300</v>
      </c>
      <c r="G34" s="17" t="n">
        <v>1</v>
      </c>
      <c r="H34" s="16" t="n">
        <f aca="false">G34*C34*820</f>
        <v>2460</v>
      </c>
      <c r="I34" s="16"/>
      <c r="J34" s="18" t="n">
        <f aca="false">C34*500</f>
        <v>1500</v>
      </c>
      <c r="K34" s="19" t="n">
        <f aca="false">宣传部!B6</f>
        <v>344000</v>
      </c>
    </row>
    <row r="35" customFormat="false" ht="21.95" hidden="false" customHeight="true" outlineLevel="0" collapsed="false">
      <c r="A35" s="14" t="n">
        <v>13</v>
      </c>
      <c r="B35" s="15" t="s">
        <v>44</v>
      </c>
      <c r="C35" s="16" t="n">
        <v>1</v>
      </c>
      <c r="D35" s="16" t="n">
        <f aca="false">E35+K35</f>
        <v>36420</v>
      </c>
      <c r="E35" s="16" t="n">
        <f aca="false">F35+H35+I35+J35</f>
        <v>2420</v>
      </c>
      <c r="F35" s="16" t="n">
        <f aca="false">C35*100+1000</f>
        <v>1100</v>
      </c>
      <c r="G35" s="17" t="n">
        <v>1</v>
      </c>
      <c r="H35" s="16" t="n">
        <f aca="false">G35*C35*820</f>
        <v>820</v>
      </c>
      <c r="I35" s="16"/>
      <c r="J35" s="18" t="n">
        <f aca="false">C35*500</f>
        <v>500</v>
      </c>
      <c r="K35" s="19" t="n">
        <f aca="false">团委!B5</f>
        <v>34000</v>
      </c>
    </row>
    <row r="36" customFormat="false" ht="21.95" hidden="false" customHeight="true" outlineLevel="0" collapsed="false">
      <c r="A36" s="14" t="n">
        <v>14</v>
      </c>
      <c r="B36" s="21" t="s">
        <v>45</v>
      </c>
      <c r="C36" s="22"/>
      <c r="D36" s="22" t="n">
        <f aca="false">E36+K36</f>
        <v>10200</v>
      </c>
      <c r="E36" s="16"/>
      <c r="F36" s="22"/>
      <c r="G36" s="23" t="n">
        <v>1</v>
      </c>
      <c r="H36" s="22"/>
      <c r="I36" s="22"/>
      <c r="J36" s="18"/>
      <c r="K36" s="19" t="n">
        <f aca="false">工会!B6</f>
        <v>10200</v>
      </c>
    </row>
    <row r="37" customFormat="false" ht="21.95" hidden="false" customHeight="true" outlineLevel="0" collapsed="false">
      <c r="A37" s="14" t="n">
        <v>15</v>
      </c>
      <c r="B37" s="21" t="s">
        <v>46</v>
      </c>
      <c r="C37" s="22"/>
      <c r="D37" s="22" t="n">
        <f aca="false">E37+K37</f>
        <v>45560</v>
      </c>
      <c r="E37" s="16"/>
      <c r="F37" s="22"/>
      <c r="G37" s="23" t="n">
        <v>1</v>
      </c>
      <c r="H37" s="22"/>
      <c r="I37" s="22"/>
      <c r="J37" s="18"/>
      <c r="K37" s="19" t="n">
        <f aca="false">实训中心!B5</f>
        <v>45560</v>
      </c>
    </row>
    <row r="38" customFormat="false" ht="21.95" hidden="false" customHeight="true" outlineLevel="0" collapsed="false">
      <c r="A38" s="14" t="n">
        <v>16</v>
      </c>
      <c r="B38" s="21" t="s">
        <v>47</v>
      </c>
      <c r="C38" s="22" t="n">
        <v>7</v>
      </c>
      <c r="D38" s="22" t="n">
        <f aca="false">E38+K38</f>
        <v>99110</v>
      </c>
      <c r="E38" s="16" t="n">
        <f aca="false">F38+H38+I38+J38</f>
        <v>19550</v>
      </c>
      <c r="F38" s="22" t="n">
        <f aca="false">C38*100+1000</f>
        <v>1700</v>
      </c>
      <c r="G38" s="23" t="n">
        <v>2.5</v>
      </c>
      <c r="H38" s="22" t="n">
        <f aca="false">G38*C38*820</f>
        <v>14350</v>
      </c>
      <c r="I38" s="22"/>
      <c r="J38" s="18" t="n">
        <f aca="false">C38*500</f>
        <v>3500</v>
      </c>
      <c r="K38" s="19" t="n">
        <f aca="false">成教部!B4</f>
        <v>79560</v>
      </c>
    </row>
    <row r="39" customFormat="false" ht="21.95" hidden="false" customHeight="true" outlineLevel="0" collapsed="false">
      <c r="A39" s="14" t="n">
        <v>17</v>
      </c>
      <c r="B39" s="21" t="s">
        <v>48</v>
      </c>
      <c r="C39" s="22" t="n">
        <v>1</v>
      </c>
      <c r="D39" s="22" t="n">
        <f aca="false">E39+K39</f>
        <v>2420</v>
      </c>
      <c r="E39" s="16" t="n">
        <f aca="false">F39+H39+I39+J39</f>
        <v>2420</v>
      </c>
      <c r="F39" s="22" t="n">
        <f aca="false">C39*100+1000</f>
        <v>1100</v>
      </c>
      <c r="G39" s="23" t="n">
        <v>1</v>
      </c>
      <c r="H39" s="22" t="n">
        <f aca="false">G39*C39*820</f>
        <v>820</v>
      </c>
      <c r="I39" s="22"/>
      <c r="J39" s="18" t="n">
        <f aca="false">C39*500</f>
        <v>500</v>
      </c>
      <c r="K39" s="19"/>
    </row>
    <row r="40" customFormat="false" ht="21.95" hidden="false" customHeight="true" outlineLevel="0" collapsed="false">
      <c r="A40" s="14" t="n">
        <v>1</v>
      </c>
      <c r="B40" s="15" t="s">
        <v>49</v>
      </c>
      <c r="C40" s="16"/>
      <c r="D40" s="16" t="n">
        <f aca="false">E40+K40</f>
        <v>1000</v>
      </c>
      <c r="E40" s="16" t="n">
        <f aca="false">F40+H40+I40+J40</f>
        <v>1000</v>
      </c>
      <c r="F40" s="16"/>
      <c r="G40" s="17"/>
      <c r="H40" s="16"/>
      <c r="I40" s="16" t="n">
        <v>1000</v>
      </c>
      <c r="J40" s="18"/>
      <c r="K40" s="19"/>
    </row>
    <row r="41" customFormat="false" ht="21.95" hidden="false" customHeight="true" outlineLevel="0" collapsed="false">
      <c r="A41" s="14" t="n">
        <v>2</v>
      </c>
      <c r="B41" s="15" t="s">
        <v>50</v>
      </c>
      <c r="C41" s="16"/>
      <c r="D41" s="16" t="n">
        <f aca="false">E41+K41</f>
        <v>1000</v>
      </c>
      <c r="E41" s="16" t="n">
        <f aca="false">F41+H41+I41+J41</f>
        <v>1000</v>
      </c>
      <c r="F41" s="16"/>
      <c r="G41" s="17"/>
      <c r="H41" s="16"/>
      <c r="I41" s="16" t="n">
        <v>1000</v>
      </c>
      <c r="J41" s="18"/>
      <c r="K41" s="19"/>
    </row>
    <row r="42" customFormat="false" ht="21.95" hidden="false" customHeight="true" outlineLevel="0" collapsed="false">
      <c r="A42" s="14" t="n">
        <v>3</v>
      </c>
      <c r="B42" s="15" t="s">
        <v>51</v>
      </c>
      <c r="C42" s="16"/>
      <c r="D42" s="16" t="n">
        <f aca="false">E42+K42</f>
        <v>1000</v>
      </c>
      <c r="E42" s="16" t="n">
        <f aca="false">F42+H42+I42+J42</f>
        <v>1000</v>
      </c>
      <c r="F42" s="16"/>
      <c r="G42" s="17"/>
      <c r="H42" s="16"/>
      <c r="I42" s="16" t="n">
        <v>1000</v>
      </c>
      <c r="J42" s="18"/>
      <c r="K42" s="19"/>
    </row>
    <row r="43" customFormat="false" ht="21.95" hidden="false" customHeight="true" outlineLevel="0" collapsed="false">
      <c r="A43" s="14" t="n">
        <v>4</v>
      </c>
      <c r="B43" s="15" t="s">
        <v>52</v>
      </c>
      <c r="C43" s="16"/>
      <c r="D43" s="16" t="n">
        <f aca="false">E43+K43</f>
        <v>1000</v>
      </c>
      <c r="E43" s="16" t="n">
        <f aca="false">F43+H43+I43+J43</f>
        <v>1000</v>
      </c>
      <c r="F43" s="16"/>
      <c r="G43" s="17"/>
      <c r="H43" s="16"/>
      <c r="I43" s="16" t="n">
        <v>1000</v>
      </c>
      <c r="J43" s="18"/>
      <c r="K43" s="19"/>
    </row>
    <row r="44" customFormat="false" ht="21.95" hidden="false" customHeight="true" outlineLevel="0" collapsed="false">
      <c r="A44" s="14" t="n">
        <v>5</v>
      </c>
      <c r="B44" s="15" t="s">
        <v>53</v>
      </c>
      <c r="C44" s="16"/>
      <c r="D44" s="16" t="n">
        <f aca="false">E44+K44</f>
        <v>1000</v>
      </c>
      <c r="E44" s="16" t="n">
        <f aca="false">F44+H44+I44+J44</f>
        <v>1000</v>
      </c>
      <c r="F44" s="16"/>
      <c r="G44" s="17"/>
      <c r="H44" s="16"/>
      <c r="I44" s="16" t="n">
        <v>1000</v>
      </c>
      <c r="J44" s="18"/>
      <c r="K44" s="19"/>
    </row>
    <row r="45" customFormat="false" ht="21.95" hidden="false" customHeight="true" outlineLevel="0" collapsed="false">
      <c r="A45" s="14" t="n">
        <v>6</v>
      </c>
      <c r="B45" s="15" t="s">
        <v>54</v>
      </c>
      <c r="C45" s="16"/>
      <c r="D45" s="16" t="n">
        <f aca="false">E45+K45</f>
        <v>1000</v>
      </c>
      <c r="E45" s="16" t="n">
        <f aca="false">F45+H45+I45+J45</f>
        <v>1000</v>
      </c>
      <c r="F45" s="16"/>
      <c r="G45" s="17"/>
      <c r="H45" s="16"/>
      <c r="I45" s="16" t="n">
        <v>1000</v>
      </c>
      <c r="J45" s="18"/>
      <c r="K45" s="19"/>
    </row>
    <row r="46" customFormat="false" ht="21.95" hidden="false" customHeight="true" outlineLevel="0" collapsed="false">
      <c r="A46" s="14" t="n">
        <v>7</v>
      </c>
      <c r="B46" s="15" t="s">
        <v>55</v>
      </c>
      <c r="C46" s="16"/>
      <c r="D46" s="16" t="n">
        <f aca="false">E46+K46</f>
        <v>1000</v>
      </c>
      <c r="E46" s="16" t="n">
        <f aca="false">F46+H46+I46+J46</f>
        <v>1000</v>
      </c>
      <c r="F46" s="16"/>
      <c r="G46" s="17"/>
      <c r="H46" s="16"/>
      <c r="I46" s="16" t="n">
        <v>1000</v>
      </c>
      <c r="J46" s="18"/>
      <c r="K46" s="19"/>
    </row>
    <row r="47" customFormat="false" ht="21.95" hidden="false" customHeight="true" outlineLevel="0" collapsed="false">
      <c r="A47" s="14" t="n">
        <v>8</v>
      </c>
      <c r="B47" s="15" t="s">
        <v>56</v>
      </c>
      <c r="C47" s="14"/>
      <c r="D47" s="16" t="n">
        <f aca="false">E47+K47</f>
        <v>1000</v>
      </c>
      <c r="E47" s="16" t="n">
        <f aca="false">F47+H47+I47+J47</f>
        <v>1000</v>
      </c>
      <c r="F47" s="14"/>
      <c r="G47" s="24"/>
      <c r="H47" s="14"/>
      <c r="I47" s="16" t="n">
        <v>1000</v>
      </c>
      <c r="J47" s="25"/>
      <c r="K47" s="26"/>
    </row>
    <row r="48" customFormat="false" ht="24.95" hidden="false" customHeight="true" outlineLevel="0" collapsed="false">
      <c r="A48" s="27" t="s">
        <v>57</v>
      </c>
      <c r="B48" s="27"/>
      <c r="C48" s="16" t="n">
        <f aca="false">SUM(C7:C46)</f>
        <v>187</v>
      </c>
      <c r="D48" s="16" t="n">
        <f aca="false">SUM(D7:D47)</f>
        <v>13609959.4</v>
      </c>
      <c r="E48" s="16" t="n">
        <f aca="false">SUM(E7:E47)</f>
        <v>768690</v>
      </c>
      <c r="F48" s="16" t="n">
        <f aca="false">SUM(F7:F47)</f>
        <v>56700</v>
      </c>
      <c r="G48" s="16"/>
      <c r="H48" s="16" t="n">
        <f aca="false">SUM(H7:H47)</f>
        <v>610490</v>
      </c>
      <c r="I48" s="16" t="n">
        <f aca="false">SUM(I7:I47)</f>
        <v>8000</v>
      </c>
      <c r="J48" s="18" t="n">
        <f aca="false">SUM(J7:J47)</f>
        <v>93500</v>
      </c>
      <c r="K48" s="16" t="n">
        <f aca="false">SUM(K7:K47)</f>
        <v>12841269.4</v>
      </c>
    </row>
    <row r="49" customFormat="false" ht="38.25" hidden="false" customHeight="true" outlineLevel="0" collapsed="false">
      <c r="B49" s="28" t="s">
        <v>58</v>
      </c>
      <c r="C49" s="28"/>
      <c r="D49" s="28"/>
      <c r="E49" s="28"/>
      <c r="F49" s="28"/>
      <c r="G49" s="28"/>
      <c r="H49" s="28"/>
      <c r="I49" s="28"/>
      <c r="J49" s="28"/>
    </row>
  </sheetData>
  <mergeCells count="14">
    <mergeCell ref="B2:J2"/>
    <mergeCell ref="A4:A6"/>
    <mergeCell ref="B4:B6"/>
    <mergeCell ref="C4:C6"/>
    <mergeCell ref="D4:D6"/>
    <mergeCell ref="E4:J4"/>
    <mergeCell ref="K4:K6"/>
    <mergeCell ref="E5:E6"/>
    <mergeCell ref="F5:F6"/>
    <mergeCell ref="G5:H5"/>
    <mergeCell ref="I5:I6"/>
    <mergeCell ref="J5:J6"/>
    <mergeCell ref="A48:B48"/>
    <mergeCell ref="B49:J49"/>
  </mergeCells>
  <printOptions headings="false" gridLines="false" gridLinesSet="true" horizontalCentered="false" verticalCentered="false"/>
  <pageMargins left="0.909722222222222" right="0.179861111111111" top="0.579861111111111" bottom="0.4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23.87"/>
    <col collapsed="false" customWidth="true" hidden="false" outlineLevel="0" max="2" min="2" style="29" width="15.37"/>
    <col collapsed="false" customWidth="true" hidden="false" outlineLevel="0" max="3" min="3" style="29" width="17.99"/>
    <col collapsed="false" customWidth="true" hidden="false" outlineLevel="0" max="4" min="4" style="29" width="16.25"/>
    <col collapsed="false" customWidth="true" hidden="false" outlineLevel="0" max="5" min="5" style="29" width="15.62"/>
    <col collapsed="false" customWidth="true" hidden="false" outlineLevel="0" max="6" min="6" style="29" width="17.12"/>
    <col collapsed="false" customWidth="true" hidden="false" outlineLevel="0" max="7" min="7" style="29" width="17.99"/>
    <col collapsed="false" customWidth="false" hidden="false" outlineLevel="0" max="257" min="8" style="29" width="8.99"/>
  </cols>
  <sheetData>
    <row r="1" s="37" customFormat="true" ht="22.5" hidden="false" customHeight="false" outlineLevel="0" collapsed="false">
      <c r="A1" s="31" t="s">
        <v>148</v>
      </c>
      <c r="B1" s="31"/>
      <c r="C1" s="31"/>
      <c r="D1" s="31"/>
      <c r="E1" s="31"/>
      <c r="F1" s="31"/>
      <c r="G1" s="31"/>
    </row>
    <row r="2" s="37" customFormat="true" ht="22.5" hidden="false" customHeight="false" outlineLevel="0" collapsed="false">
      <c r="A2" s="32"/>
      <c r="B2" s="32"/>
      <c r="C2" s="32"/>
      <c r="D2" s="32"/>
      <c r="E2" s="32"/>
      <c r="F2" s="32"/>
      <c r="G2" s="32"/>
    </row>
    <row r="3" s="37" customFormat="true" ht="24.7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</row>
    <row r="4" customFormat="false" ht="30" hidden="false" customHeight="true" outlineLevel="0" collapsed="false">
      <c r="A4" s="34" t="s">
        <v>24</v>
      </c>
      <c r="B4" s="34" t="s">
        <v>60</v>
      </c>
      <c r="C4" s="34" t="s">
        <v>62</v>
      </c>
      <c r="D4" s="34" t="s">
        <v>149</v>
      </c>
      <c r="E4" s="34" t="s">
        <v>150</v>
      </c>
      <c r="F4" s="34" t="s">
        <v>151</v>
      </c>
      <c r="G4" s="34" t="s">
        <v>152</v>
      </c>
    </row>
    <row r="5" customFormat="false" ht="30" hidden="false" customHeight="true" outlineLevel="0" collapsed="false">
      <c r="A5" s="34" t="s">
        <v>68</v>
      </c>
      <c r="B5" s="65" t="n">
        <f aca="false">SUM(C5:G5)</f>
        <v>432000</v>
      </c>
      <c r="C5" s="66" t="n">
        <v>64000</v>
      </c>
      <c r="D5" s="66" t="n">
        <v>16000</v>
      </c>
      <c r="E5" s="66" t="n">
        <v>120000</v>
      </c>
      <c r="F5" s="66" t="n">
        <v>160000</v>
      </c>
      <c r="G5" s="66" t="n">
        <v>72000</v>
      </c>
    </row>
    <row r="6" customFormat="false" ht="30" hidden="false" customHeight="true" outlineLevel="0" collapsed="false">
      <c r="A6" s="34" t="s">
        <v>70</v>
      </c>
      <c r="B6" s="65" t="n">
        <f aca="false">B5</f>
        <v>432000</v>
      </c>
      <c r="C6" s="65" t="n">
        <f aca="false">C5</f>
        <v>64000</v>
      </c>
      <c r="D6" s="65" t="n">
        <f aca="false">D5</f>
        <v>16000</v>
      </c>
      <c r="E6" s="65" t="n">
        <f aca="false">E5</f>
        <v>120000</v>
      </c>
      <c r="F6" s="65" t="n">
        <f aca="false">F5</f>
        <v>160000</v>
      </c>
      <c r="G6" s="65" t="n">
        <f aca="false">G5</f>
        <v>72000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30.74"/>
    <col collapsed="false" customWidth="true" hidden="false" outlineLevel="0" max="2" min="2" style="67" width="35.75"/>
    <col collapsed="false" customWidth="true" hidden="false" outlineLevel="0" max="3" min="3" style="67" width="40.75"/>
    <col collapsed="false" customWidth="false" hidden="false" outlineLevel="0" max="257" min="4" style="67" width="8.99"/>
  </cols>
  <sheetData>
    <row r="1" customFormat="false" ht="22.5" hidden="false" customHeight="false" outlineLevel="0" collapsed="false">
      <c r="A1" s="68" t="s">
        <v>153</v>
      </c>
      <c r="B1" s="68"/>
      <c r="C1" s="68"/>
    </row>
    <row r="2" customFormat="false" ht="22.5" hidden="false" customHeight="false" outlineLevel="0" collapsed="false">
      <c r="A2" s="69"/>
      <c r="B2" s="69"/>
      <c r="C2" s="69"/>
    </row>
    <row r="3" customFormat="false" ht="25.5" hidden="false" customHeight="true" outlineLevel="0" collapsed="false">
      <c r="A3" s="70" t="s">
        <v>2</v>
      </c>
      <c r="B3" s="70"/>
      <c r="C3" s="70"/>
    </row>
    <row r="4" customFormat="false" ht="37.5" hidden="false" customHeight="true" outlineLevel="0" collapsed="false">
      <c r="A4" s="71" t="s">
        <v>154</v>
      </c>
      <c r="B4" s="71" t="s">
        <v>60</v>
      </c>
      <c r="C4" s="71" t="s">
        <v>155</v>
      </c>
    </row>
    <row r="5" customFormat="false" ht="37.5" hidden="false" customHeight="true" outlineLevel="0" collapsed="false">
      <c r="A5" s="71" t="s">
        <v>68</v>
      </c>
      <c r="B5" s="72" t="n">
        <v>3000</v>
      </c>
      <c r="C5" s="72" t="n">
        <v>3000</v>
      </c>
    </row>
    <row r="6" customFormat="false" ht="37.5" hidden="false" customHeight="true" outlineLevel="0" collapsed="false">
      <c r="A6" s="71" t="s">
        <v>69</v>
      </c>
      <c r="B6" s="72" t="n">
        <v>3000</v>
      </c>
      <c r="C6" s="72" t="n">
        <v>3000</v>
      </c>
    </row>
    <row r="7" customFormat="false" ht="37.5" hidden="false" customHeight="true" outlineLevel="0" collapsed="false">
      <c r="A7" s="71" t="s">
        <v>70</v>
      </c>
      <c r="B7" s="72" t="n">
        <f aca="false">B5+B6</f>
        <v>6000</v>
      </c>
      <c r="C7" s="72" t="n">
        <f aca="false">C5+C6</f>
        <v>6000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2.75625" right="0.708333333333333" top="2.20486111111111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2" min="1" style="67" width="25.12"/>
    <col collapsed="false" customWidth="true" hidden="false" outlineLevel="0" max="3" min="3" style="67" width="29.49"/>
    <col collapsed="false" customWidth="false" hidden="false" outlineLevel="0" max="257" min="4" style="67" width="8.99"/>
  </cols>
  <sheetData>
    <row r="1" customFormat="false" ht="22.5" hidden="false" customHeight="false" outlineLevel="0" collapsed="false">
      <c r="A1" s="68" t="s">
        <v>156</v>
      </c>
      <c r="B1" s="68"/>
      <c r="C1" s="68"/>
    </row>
    <row r="2" customFormat="false" ht="22.5" hidden="false" customHeight="false" outlineLevel="0" collapsed="false">
      <c r="A2" s="69"/>
      <c r="B2" s="69"/>
      <c r="C2" s="69"/>
    </row>
    <row r="3" customFormat="false" ht="33" hidden="false" customHeight="true" outlineLevel="0" collapsed="false">
      <c r="A3" s="70" t="s">
        <v>2</v>
      </c>
      <c r="B3" s="70"/>
      <c r="C3" s="70"/>
    </row>
    <row r="4" customFormat="false" ht="26.25" hidden="false" customHeight="true" outlineLevel="0" collapsed="false">
      <c r="A4" s="71" t="s">
        <v>26</v>
      </c>
      <c r="B4" s="71" t="s">
        <v>60</v>
      </c>
      <c r="C4" s="71" t="s">
        <v>157</v>
      </c>
    </row>
    <row r="5" customFormat="false" ht="30" hidden="false" customHeight="true" outlineLevel="0" collapsed="false">
      <c r="A5" s="71" t="s">
        <v>68</v>
      </c>
      <c r="B5" s="72" t="n">
        <f aca="false">C5</f>
        <v>13600</v>
      </c>
      <c r="C5" s="72" t="n">
        <v>13600</v>
      </c>
      <c r="D5" s="73"/>
    </row>
    <row r="6" customFormat="false" ht="30" hidden="false" customHeight="true" outlineLevel="0" collapsed="false">
      <c r="A6" s="71" t="s">
        <v>69</v>
      </c>
      <c r="B6" s="72" t="n">
        <f aca="false">C6</f>
        <v>10200</v>
      </c>
      <c r="C6" s="72" t="n">
        <v>10200</v>
      </c>
    </row>
    <row r="7" customFormat="false" ht="30" hidden="false" customHeight="true" outlineLevel="0" collapsed="false">
      <c r="A7" s="71" t="s">
        <v>70</v>
      </c>
      <c r="B7" s="72" t="n">
        <f aca="false">SUM(B5:B6)</f>
        <v>23800</v>
      </c>
      <c r="C7" s="72" t="n">
        <f aca="false">SUM(C5:C6)</f>
        <v>23800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2.67708333333333" right="0.708333333333333" top="1.5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23.37"/>
    <col collapsed="false" customWidth="true" hidden="false" outlineLevel="0" max="2" min="2" style="29" width="21.12"/>
    <col collapsed="false" customWidth="true" hidden="false" outlineLevel="0" max="3" min="3" style="29" width="18.12"/>
    <col collapsed="false" customWidth="true" hidden="false" outlineLevel="0" max="4" min="4" style="29" width="29.99"/>
    <col collapsed="false" customWidth="false" hidden="false" outlineLevel="0" max="257" min="5" style="29" width="8.99"/>
  </cols>
  <sheetData>
    <row r="1" customFormat="false" ht="22.5" hidden="false" customHeight="false" outlineLevel="0" collapsed="false">
      <c r="A1" s="31" t="s">
        <v>158</v>
      </c>
      <c r="B1" s="31"/>
      <c r="C1" s="31"/>
      <c r="D1" s="31"/>
    </row>
    <row r="2" s="37" customFormat="true" ht="27.75" hidden="false" customHeight="true" outlineLevel="0" collapsed="false">
      <c r="A2" s="40" t="s">
        <v>2</v>
      </c>
      <c r="B2" s="40"/>
      <c r="C2" s="40"/>
      <c r="D2" s="40"/>
    </row>
    <row r="3" customFormat="false" ht="30" hidden="false" customHeight="true" outlineLevel="0" collapsed="false">
      <c r="A3" s="41" t="s">
        <v>27</v>
      </c>
      <c r="B3" s="63" t="s">
        <v>60</v>
      </c>
      <c r="C3" s="63" t="s">
        <v>62</v>
      </c>
      <c r="D3" s="63" t="s">
        <v>159</v>
      </c>
    </row>
    <row r="4" customFormat="false" ht="30" hidden="false" customHeight="true" outlineLevel="0" collapsed="false">
      <c r="A4" s="34" t="s">
        <v>68</v>
      </c>
      <c r="B4" s="72" t="n">
        <f aca="false">SUM(C4:D4)</f>
        <v>260200</v>
      </c>
      <c r="C4" s="72" t="n">
        <v>10200</v>
      </c>
      <c r="D4" s="72" t="n">
        <v>250000</v>
      </c>
    </row>
    <row r="5" customFormat="false" ht="30" hidden="false" customHeight="true" outlineLevel="0" collapsed="false">
      <c r="A5" s="34" t="s">
        <v>69</v>
      </c>
      <c r="B5" s="72" t="n">
        <f aca="false">C5+D5</f>
        <v>34000</v>
      </c>
      <c r="C5" s="72"/>
      <c r="D5" s="72" t="n">
        <v>34000</v>
      </c>
    </row>
    <row r="6" customFormat="false" ht="30" hidden="false" customHeight="true" outlineLevel="0" collapsed="false">
      <c r="A6" s="34" t="s">
        <v>70</v>
      </c>
      <c r="B6" s="72" t="n">
        <f aca="false">SUM(B4:B5)</f>
        <v>294200</v>
      </c>
      <c r="C6" s="72" t="n">
        <f aca="false">SUM(C4:C5)</f>
        <v>10200</v>
      </c>
      <c r="D6" s="72" t="n">
        <f aca="false">SUM(D4:D5)</f>
        <v>2840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18.49"/>
    <col collapsed="false" customWidth="true" hidden="false" outlineLevel="0" max="2" min="2" style="29" width="22.99"/>
    <col collapsed="false" customWidth="true" hidden="false" outlineLevel="0" max="3" min="3" style="29" width="20.75"/>
    <col collapsed="false" customWidth="true" hidden="false" outlineLevel="0" max="4" min="4" style="29" width="21.87"/>
    <col collapsed="false" customWidth="true" hidden="false" outlineLevel="0" max="5" min="5" style="29" width="20.12"/>
    <col collapsed="false" customWidth="true" hidden="false" outlineLevel="0" max="6" min="6" style="29" width="24.25"/>
    <col collapsed="false" customWidth="false" hidden="false" outlineLevel="0" max="257" min="7" style="29" width="8.99"/>
  </cols>
  <sheetData>
    <row r="1" customFormat="false" ht="22.5" hidden="false" customHeight="false" outlineLevel="0" collapsed="false">
      <c r="A1" s="31" t="s">
        <v>160</v>
      </c>
      <c r="B1" s="31"/>
      <c r="C1" s="31"/>
      <c r="D1" s="31"/>
      <c r="E1" s="31"/>
      <c r="F1" s="31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</row>
    <row r="3" customFormat="false" ht="30.75" hidden="false" customHeight="true" outlineLevel="0" collapsed="false">
      <c r="B3" s="39"/>
      <c r="E3" s="74" t="s">
        <v>2</v>
      </c>
    </row>
    <row r="4" customFormat="false" ht="30" hidden="false" customHeight="true" outlineLevel="0" collapsed="false">
      <c r="A4" s="34" t="s">
        <v>28</v>
      </c>
      <c r="B4" s="34" t="s">
        <v>60</v>
      </c>
      <c r="C4" s="34" t="s">
        <v>161</v>
      </c>
      <c r="D4" s="34" t="s">
        <v>162</v>
      </c>
      <c r="E4" s="34" t="s">
        <v>163</v>
      </c>
    </row>
    <row r="5" customFormat="false" ht="32.25" hidden="false" customHeight="true" outlineLevel="0" collapsed="false">
      <c r="A5" s="34" t="s">
        <v>68</v>
      </c>
      <c r="B5" s="72" t="n">
        <f aca="false">SUM(C5:E5)</f>
        <v>104380</v>
      </c>
      <c r="C5" s="72" t="n">
        <v>45560</v>
      </c>
      <c r="D5" s="72" t="n">
        <v>4420</v>
      </c>
      <c r="E5" s="72" t="n">
        <v>54400</v>
      </c>
    </row>
    <row r="6" customFormat="false" ht="32.25" hidden="false" customHeight="true" outlineLevel="0" collapsed="false">
      <c r="A6" s="34" t="s">
        <v>69</v>
      </c>
      <c r="B6" s="72" t="n">
        <f aca="false">SUM(C6:E6)</f>
        <v>94846.4</v>
      </c>
      <c r="C6" s="72" t="n">
        <v>27200</v>
      </c>
      <c r="D6" s="72" t="n">
        <v>67646.4</v>
      </c>
      <c r="E6" s="72"/>
    </row>
    <row r="7" customFormat="false" ht="30" hidden="false" customHeight="true" outlineLevel="0" collapsed="false">
      <c r="A7" s="34" t="s">
        <v>70</v>
      </c>
      <c r="B7" s="72" t="n">
        <f aca="false">SUM(B5:B6)</f>
        <v>199226.4</v>
      </c>
      <c r="C7" s="72" t="n">
        <f aca="false">SUM(C5:C6)</f>
        <v>72760</v>
      </c>
      <c r="D7" s="72" t="n">
        <f aca="false">SUM(D5:D6)</f>
        <v>72066.4</v>
      </c>
      <c r="E7" s="72" t="n">
        <f aca="false">SUM(E5:E6)</f>
        <v>54400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1.22013888888889" right="0.747916666666667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28.36"/>
    <col collapsed="false" customWidth="true" hidden="false" outlineLevel="0" max="2" min="2" style="29" width="22.49"/>
    <col collapsed="false" customWidth="true" hidden="false" outlineLevel="0" max="3" min="3" style="29" width="30.99"/>
    <col collapsed="false" customWidth="true" hidden="false" outlineLevel="0" max="4" min="4" style="29" width="19.87"/>
    <col collapsed="false" customWidth="true" hidden="false" outlineLevel="0" max="5" min="5" style="29" width="20.36"/>
    <col collapsed="false" customWidth="true" hidden="false" outlineLevel="0" max="6" min="6" style="29" width="12.99"/>
    <col collapsed="false" customWidth="false" hidden="false" outlineLevel="0" max="257" min="7" style="29" width="8.99"/>
  </cols>
  <sheetData>
    <row r="1" customFormat="false" ht="33.75" hidden="false" customHeight="true" outlineLevel="0" collapsed="false">
      <c r="A1" s="31" t="s">
        <v>164</v>
      </c>
      <c r="B1" s="31"/>
      <c r="C1" s="31"/>
      <c r="D1" s="31"/>
      <c r="E1" s="31"/>
    </row>
    <row r="2" s="37" customFormat="true" ht="22.5" hidden="false" customHeight="false" outlineLevel="0" collapsed="false">
      <c r="A2" s="32"/>
      <c r="B2" s="32"/>
      <c r="C2" s="32"/>
      <c r="D2" s="32"/>
    </row>
    <row r="3" s="37" customFormat="true" ht="38.25" hidden="false" customHeight="true" outlineLevel="0" collapsed="false">
      <c r="A3" s="40"/>
      <c r="B3" s="40"/>
      <c r="C3" s="40"/>
      <c r="D3" s="40"/>
      <c r="E3" s="40" t="s">
        <v>2</v>
      </c>
    </row>
    <row r="4" customFormat="false" ht="30" hidden="false" customHeight="true" outlineLevel="0" collapsed="false">
      <c r="A4" s="34" t="s">
        <v>29</v>
      </c>
      <c r="B4" s="75" t="s">
        <v>60</v>
      </c>
      <c r="C4" s="75" t="s">
        <v>165</v>
      </c>
      <c r="D4" s="75" t="s">
        <v>166</v>
      </c>
      <c r="E4" s="75" t="s">
        <v>167</v>
      </c>
    </row>
    <row r="5" customFormat="false" ht="30" hidden="false" customHeight="true" outlineLevel="0" collapsed="false">
      <c r="A5" s="34" t="s">
        <v>68</v>
      </c>
      <c r="B5" s="72" t="n">
        <f aca="false">C5+D5+E5</f>
        <v>25160</v>
      </c>
      <c r="C5" s="72" t="n">
        <v>10880</v>
      </c>
      <c r="D5" s="72" t="n">
        <v>8160</v>
      </c>
      <c r="E5" s="72" t="n">
        <v>6120</v>
      </c>
    </row>
    <row r="6" customFormat="false" ht="30" hidden="false" customHeight="true" outlineLevel="0" collapsed="false">
      <c r="A6" s="34" t="s">
        <v>69</v>
      </c>
      <c r="B6" s="72" t="n">
        <v>0</v>
      </c>
      <c r="C6" s="72"/>
      <c r="D6" s="72"/>
      <c r="E6" s="72"/>
    </row>
    <row r="7" customFormat="false" ht="30" hidden="false" customHeight="true" outlineLevel="0" collapsed="false">
      <c r="A7" s="34" t="s">
        <v>70</v>
      </c>
      <c r="B7" s="72" t="n">
        <f aca="false">SUM(B5:B6)</f>
        <v>25160</v>
      </c>
      <c r="C7" s="72" t="n">
        <f aca="false">SUM(C5:C6)</f>
        <v>10880</v>
      </c>
      <c r="D7" s="72" t="n">
        <f aca="false">SUM(D5:D6)</f>
        <v>8160</v>
      </c>
      <c r="E7" s="72" t="n">
        <f aca="false">SUM(E5:E6)</f>
        <v>6120</v>
      </c>
    </row>
  </sheetData>
  <mergeCells count="2">
    <mergeCell ref="A1:E1"/>
    <mergeCell ref="A3:D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5.24"/>
    <col collapsed="false" customWidth="true" hidden="false" outlineLevel="0" max="2" min="2" style="67" width="20.86"/>
    <col collapsed="false" customWidth="true" hidden="false" outlineLevel="0" max="3" min="3" style="67" width="23.62"/>
    <col collapsed="false" customWidth="true" hidden="false" outlineLevel="0" max="4" min="4" style="67" width="26.99"/>
    <col collapsed="false" customWidth="true" hidden="false" outlineLevel="0" max="5" min="5" style="67" width="29.49"/>
    <col collapsed="false" customWidth="false" hidden="false" outlineLevel="0" max="257" min="6" style="67" width="8.99"/>
  </cols>
  <sheetData>
    <row r="1" customFormat="false" ht="22.5" hidden="false" customHeight="false" outlineLevel="0" collapsed="false">
      <c r="A1" s="68" t="s">
        <v>168</v>
      </c>
      <c r="B1" s="68"/>
      <c r="C1" s="68"/>
      <c r="D1" s="68"/>
      <c r="E1" s="68"/>
    </row>
    <row r="2" customFormat="false" ht="22.5" hidden="false" customHeight="false" outlineLevel="0" collapsed="false">
      <c r="A2" s="69"/>
      <c r="B2" s="69"/>
      <c r="C2" s="69"/>
      <c r="D2" s="69"/>
      <c r="E2" s="76" t="s">
        <v>2</v>
      </c>
    </row>
    <row r="3" customFormat="false" ht="30" hidden="false" customHeight="true" outlineLevel="0" collapsed="false">
      <c r="A3" s="42" t="s">
        <v>30</v>
      </c>
      <c r="B3" s="71" t="s">
        <v>60</v>
      </c>
      <c r="C3" s="71" t="s">
        <v>169</v>
      </c>
      <c r="D3" s="71" t="s">
        <v>170</v>
      </c>
      <c r="E3" s="71" t="s">
        <v>171</v>
      </c>
      <c r="F3" s="77"/>
      <c r="G3" s="78"/>
    </row>
    <row r="4" customFormat="false" ht="30" hidden="false" customHeight="true" outlineLevel="0" collapsed="false">
      <c r="A4" s="71" t="s">
        <v>68</v>
      </c>
      <c r="B4" s="72" t="n">
        <f aca="false">SUM(C4:E4)</f>
        <v>146880</v>
      </c>
      <c r="C4" s="72" t="n">
        <v>8160</v>
      </c>
      <c r="D4" s="72" t="n">
        <v>102000</v>
      </c>
      <c r="E4" s="72" t="n">
        <v>36720</v>
      </c>
    </row>
    <row r="5" customFormat="false" ht="30" hidden="false" customHeight="true" outlineLevel="0" collapsed="false">
      <c r="A5" s="71" t="s">
        <v>69</v>
      </c>
      <c r="B5" s="72" t="n">
        <f aca="false">SUM(C5:E5)</f>
        <v>45560</v>
      </c>
      <c r="C5" s="72"/>
      <c r="D5" s="72" t="n">
        <v>42160</v>
      </c>
      <c r="E5" s="72" t="n">
        <v>3400</v>
      </c>
    </row>
    <row r="6" customFormat="false" ht="30" hidden="false" customHeight="true" outlineLevel="0" collapsed="false">
      <c r="A6" s="71" t="s">
        <v>70</v>
      </c>
      <c r="B6" s="72" t="n">
        <f aca="false">SUM(B4:B5)</f>
        <v>192440</v>
      </c>
      <c r="C6" s="72" t="n">
        <f aca="false">SUM(C4:C5)</f>
        <v>8160</v>
      </c>
      <c r="D6" s="72" t="n">
        <f aca="false">SUM(D4:D5)</f>
        <v>144160</v>
      </c>
      <c r="E6" s="72" t="n">
        <f aca="false">SUM(E4:E5)</f>
        <v>40120</v>
      </c>
    </row>
  </sheetData>
  <mergeCells count="1">
    <mergeCell ref="A1:E1"/>
  </mergeCells>
  <printOptions headings="false" gridLines="false" gridLinesSet="true" horizontalCentered="true" verticalCentered="false"/>
  <pageMargins left="2.3625" right="0.708333333333333" top="1.24027777777778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17.12"/>
    <col collapsed="false" customWidth="true" hidden="false" outlineLevel="0" max="4" min="4" style="0" width="16.62"/>
    <col collapsed="false" customWidth="true" hidden="false" outlineLevel="0" max="5" min="5" style="0" width="19.37"/>
    <col collapsed="false" customWidth="true" hidden="false" outlineLevel="0" max="6" min="6" style="0" width="18.62"/>
  </cols>
  <sheetData>
    <row r="2" customFormat="false" ht="22.5" hidden="false" customHeight="false" outlineLevel="0" collapsed="false">
      <c r="A2" s="68" t="s">
        <v>172</v>
      </c>
      <c r="B2" s="68"/>
      <c r="C2" s="68"/>
      <c r="D2" s="68"/>
      <c r="E2" s="68"/>
      <c r="F2" s="68"/>
    </row>
    <row r="3" s="82" customFormat="true" ht="22.5" hidden="false" customHeight="false" outlineLevel="0" collapsed="false">
      <c r="A3" s="79"/>
      <c r="B3" s="80"/>
      <c r="C3" s="79"/>
      <c r="D3" s="79"/>
      <c r="E3" s="79"/>
      <c r="F3" s="81" t="s">
        <v>2</v>
      </c>
    </row>
    <row r="4" customFormat="false" ht="30" hidden="false" customHeight="true" outlineLevel="0" collapsed="false">
      <c r="A4" s="42" t="s">
        <v>173</v>
      </c>
      <c r="B4" s="42" t="s">
        <v>60</v>
      </c>
      <c r="C4" s="42" t="s">
        <v>174</v>
      </c>
      <c r="D4" s="42" t="s">
        <v>175</v>
      </c>
      <c r="E4" s="42" t="s">
        <v>176</v>
      </c>
      <c r="F4" s="42" t="s">
        <v>171</v>
      </c>
    </row>
    <row r="5" customFormat="false" ht="30" hidden="false" customHeight="true" outlineLevel="0" collapsed="false">
      <c r="A5" s="71" t="s">
        <v>68</v>
      </c>
      <c r="B5" s="83" t="n">
        <f aca="false">SUM(C5:F5)</f>
        <v>4250</v>
      </c>
      <c r="C5" s="83"/>
      <c r="D5" s="83"/>
      <c r="E5" s="83"/>
      <c r="F5" s="83" t="n">
        <v>4250</v>
      </c>
    </row>
    <row r="6" customFormat="false" ht="30" hidden="false" customHeight="true" outlineLevel="0" collapsed="false">
      <c r="A6" s="71" t="s">
        <v>69</v>
      </c>
      <c r="B6" s="83" t="n">
        <f aca="false">SUM(C6:F6)</f>
        <v>22780</v>
      </c>
      <c r="C6" s="83" t="n">
        <v>6800</v>
      </c>
      <c r="D6" s="83" t="n">
        <v>3400</v>
      </c>
      <c r="E6" s="83" t="n">
        <v>4080</v>
      </c>
      <c r="F6" s="83" t="n">
        <v>8500</v>
      </c>
    </row>
    <row r="7" customFormat="false" ht="30" hidden="false" customHeight="true" outlineLevel="0" collapsed="false">
      <c r="A7" s="42" t="s">
        <v>70</v>
      </c>
      <c r="B7" s="83" t="n">
        <f aca="false">SUM(B5:B6)</f>
        <v>27030</v>
      </c>
      <c r="C7" s="83" t="n">
        <f aca="false">SUM(C5:C6)</f>
        <v>6800</v>
      </c>
      <c r="D7" s="83" t="n">
        <f aca="false">SUM(D5:D6)</f>
        <v>3400</v>
      </c>
      <c r="E7" s="83" t="n">
        <f aca="false">SUM(E5:E6)</f>
        <v>4080</v>
      </c>
      <c r="F7" s="83" t="n">
        <f aca="false">SUM(F5:F6)</f>
        <v>12750</v>
      </c>
    </row>
    <row r="8" customFormat="false" ht="39.75" hidden="false" customHeight="true" outlineLevel="0" collapsed="false">
      <c r="B8" s="84"/>
      <c r="C8" s="84"/>
      <c r="D8" s="84"/>
      <c r="E8" s="84"/>
      <c r="F8" s="84"/>
    </row>
    <row r="10" customFormat="false" ht="14.25" hidden="false" customHeight="false" outlineLevel="0" collapsed="false">
      <c r="A10" s="80"/>
      <c r="B10" s="80"/>
    </row>
  </sheetData>
  <mergeCells count="1">
    <mergeCell ref="A2:F2"/>
  </mergeCells>
  <printOptions headings="false" gridLines="false" gridLinesSet="true" horizontalCentered="true" verticalCentered="false"/>
  <pageMargins left="1.73194444444444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19.49"/>
    <col collapsed="false" customWidth="true" hidden="false" outlineLevel="0" max="2" min="2" style="29" width="17.36"/>
    <col collapsed="false" customWidth="true" hidden="false" outlineLevel="0" max="3" min="3" style="29" width="19.99"/>
    <col collapsed="false" customWidth="true" hidden="false" outlineLevel="0" max="4" min="4" style="29" width="23.99"/>
    <col collapsed="false" customWidth="true" hidden="false" outlineLevel="0" max="5" min="5" style="29" width="20.49"/>
    <col collapsed="false" customWidth="true" hidden="false" outlineLevel="0" max="6" min="6" style="29" width="18.12"/>
    <col collapsed="false" customWidth="false" hidden="false" outlineLevel="0" max="257" min="7" style="29" width="8.99"/>
  </cols>
  <sheetData>
    <row r="1" customFormat="false" ht="22.5" hidden="false" customHeight="false" outlineLevel="0" collapsed="false">
      <c r="A1" s="31" t="s">
        <v>177</v>
      </c>
      <c r="B1" s="31"/>
      <c r="C1" s="31"/>
      <c r="D1" s="31"/>
      <c r="E1" s="31"/>
      <c r="F1" s="31"/>
    </row>
    <row r="2" s="37" customFormat="true" ht="22.5" hidden="false" customHeight="true" outlineLevel="0" collapsed="false">
      <c r="D2" s="85" t="s">
        <v>2</v>
      </c>
      <c r="E2" s="85"/>
      <c r="F2" s="85"/>
    </row>
    <row r="3" customFormat="false" ht="30" hidden="false" customHeight="true" outlineLevel="0" collapsed="false">
      <c r="A3" s="34" t="s">
        <v>47</v>
      </c>
      <c r="B3" s="34" t="s">
        <v>60</v>
      </c>
      <c r="C3" s="41" t="s">
        <v>149</v>
      </c>
      <c r="D3" s="41" t="s">
        <v>178</v>
      </c>
      <c r="E3" s="41" t="s">
        <v>179</v>
      </c>
      <c r="F3" s="41" t="s">
        <v>62</v>
      </c>
    </row>
    <row r="4" customFormat="false" ht="30" hidden="false" customHeight="true" outlineLevel="0" collapsed="false">
      <c r="A4" s="34" t="s">
        <v>69</v>
      </c>
      <c r="B4" s="86" t="n">
        <f aca="false">SUM(C4:F4)</f>
        <v>79560</v>
      </c>
      <c r="C4" s="86" t="n">
        <v>2040</v>
      </c>
      <c r="D4" s="86" t="n">
        <v>68000</v>
      </c>
      <c r="E4" s="86" t="n">
        <v>6800</v>
      </c>
      <c r="F4" s="86" t="n">
        <v>2720</v>
      </c>
    </row>
    <row r="5" customFormat="false" ht="28.5" hidden="false" customHeight="true" outlineLevel="0" collapsed="false">
      <c r="A5" s="34" t="s">
        <v>70</v>
      </c>
      <c r="B5" s="86" t="n">
        <f aca="false">B4</f>
        <v>79560</v>
      </c>
      <c r="C5" s="86" t="n">
        <f aca="false">C4</f>
        <v>2040</v>
      </c>
      <c r="D5" s="86" t="n">
        <f aca="false">D4</f>
        <v>68000</v>
      </c>
      <c r="E5" s="86" t="n">
        <f aca="false">E4</f>
        <v>6800</v>
      </c>
      <c r="F5" s="86" t="n">
        <f aca="false">F4</f>
        <v>2720</v>
      </c>
    </row>
  </sheetData>
  <mergeCells count="2">
    <mergeCell ref="A1:F1"/>
    <mergeCell ref="D2:F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25" zeroHeight="false" outlineLevelRow="0" outlineLevelCol="0"/>
  <cols>
    <col collapsed="false" customWidth="true" hidden="false" outlineLevel="0" max="2" min="1" style="29" width="13.12"/>
    <col collapsed="false" customWidth="true" hidden="false" outlineLevel="0" max="3" min="3" style="29" width="13.87"/>
    <col collapsed="false" customWidth="true" hidden="false" outlineLevel="0" max="4" min="4" style="29" width="14.37"/>
    <col collapsed="false" customWidth="true" hidden="false" outlineLevel="0" max="5" min="5" style="29" width="15.37"/>
    <col collapsed="false" customWidth="true" hidden="false" outlineLevel="0" max="6" min="6" style="30" width="16.12"/>
    <col collapsed="false" customWidth="true" hidden="false" outlineLevel="0" max="7" min="7" style="29" width="12.36"/>
    <col collapsed="false" customWidth="true" hidden="false" outlineLevel="0" max="8" min="8" style="29" width="13.25"/>
    <col collapsed="false" customWidth="true" hidden="false" outlineLevel="0" max="9" min="9" style="29" width="12.75"/>
    <col collapsed="false" customWidth="false" hidden="false" outlineLevel="0" max="257" min="10" style="29" width="8.99"/>
  </cols>
  <sheetData>
    <row r="1" customFormat="false" ht="22.5" hidden="false" customHeight="false" outlineLevel="0" collapsed="false">
      <c r="A1" s="31" t="s">
        <v>59</v>
      </c>
      <c r="B1" s="31"/>
      <c r="C1" s="31"/>
      <c r="D1" s="31"/>
      <c r="E1" s="31"/>
      <c r="F1" s="31"/>
      <c r="G1" s="31"/>
      <c r="H1" s="31"/>
    </row>
    <row r="2" customFormat="false" ht="22.5" hidden="false" customHeight="false" outlineLevel="0" collapsed="false">
      <c r="A2" s="32"/>
      <c r="B2" s="32"/>
      <c r="C2" s="32"/>
      <c r="D2" s="32"/>
      <c r="E2" s="32"/>
      <c r="F2" s="32"/>
      <c r="G2" s="32"/>
      <c r="H2" s="33" t="s">
        <v>2</v>
      </c>
      <c r="I2" s="33"/>
    </row>
    <row r="3" customFormat="false" ht="30" hidden="false" customHeight="true" outlineLevel="0" collapsed="false">
      <c r="A3" s="34" t="s">
        <v>16</v>
      </c>
      <c r="B3" s="34" t="s">
        <v>60</v>
      </c>
      <c r="C3" s="34" t="s">
        <v>61</v>
      </c>
      <c r="D3" s="34" t="s">
        <v>62</v>
      </c>
      <c r="E3" s="34" t="s">
        <v>63</v>
      </c>
      <c r="F3" s="35" t="s">
        <v>64</v>
      </c>
      <c r="G3" s="34" t="s">
        <v>65</v>
      </c>
      <c r="H3" s="34" t="s">
        <v>66</v>
      </c>
      <c r="I3" s="34" t="s">
        <v>67</v>
      </c>
    </row>
    <row r="4" customFormat="false" ht="30" hidden="false" customHeight="true" outlineLevel="0" collapsed="false">
      <c r="A4" s="34" t="s">
        <v>68</v>
      </c>
      <c r="B4" s="36" t="n">
        <f aca="false">SUM(C4:I4)</f>
        <v>377400</v>
      </c>
      <c r="C4" s="36" t="n">
        <v>37400</v>
      </c>
      <c r="D4" s="36" t="n">
        <v>54400</v>
      </c>
      <c r="E4" s="36" t="n">
        <v>136000</v>
      </c>
      <c r="F4" s="36" t="n">
        <v>81600</v>
      </c>
      <c r="G4" s="36"/>
      <c r="H4" s="36" t="n">
        <v>34000</v>
      </c>
      <c r="I4" s="36" t="n">
        <v>34000</v>
      </c>
    </row>
    <row r="5" customFormat="false" ht="30" hidden="false" customHeight="true" outlineLevel="0" collapsed="false">
      <c r="A5" s="34" t="s">
        <v>69</v>
      </c>
      <c r="B5" s="36" t="n">
        <f aca="false">SUM(C5:I5)</f>
        <v>217600</v>
      </c>
      <c r="C5" s="36" t="n">
        <v>8160</v>
      </c>
      <c r="D5" s="36" t="n">
        <v>13600</v>
      </c>
      <c r="E5" s="36" t="n">
        <v>136000</v>
      </c>
      <c r="F5" s="36" t="n">
        <v>5440</v>
      </c>
      <c r="G5" s="36" t="n">
        <v>40800</v>
      </c>
      <c r="H5" s="36" t="n">
        <v>13600</v>
      </c>
      <c r="I5" s="36"/>
    </row>
    <row r="6" customFormat="false" ht="30" hidden="false" customHeight="true" outlineLevel="0" collapsed="false">
      <c r="A6" s="34" t="s">
        <v>70</v>
      </c>
      <c r="B6" s="36" t="n">
        <f aca="false">SUM(B4:B5)</f>
        <v>595000</v>
      </c>
      <c r="C6" s="36" t="n">
        <f aca="false">SUM(C4:C5)</f>
        <v>45560</v>
      </c>
      <c r="D6" s="36" t="n">
        <f aca="false">SUM(D4:D5)</f>
        <v>68000</v>
      </c>
      <c r="E6" s="36" t="n">
        <f aca="false">SUM(E4:E5)</f>
        <v>272000</v>
      </c>
      <c r="F6" s="36" t="n">
        <f aca="false">SUM(F4:F5)</f>
        <v>87040</v>
      </c>
      <c r="G6" s="36" t="n">
        <f aca="false">SUM(G4:G5)</f>
        <v>40800</v>
      </c>
      <c r="H6" s="36" t="n">
        <f aca="false">SUM(H4:H5)</f>
        <v>47600</v>
      </c>
      <c r="I6" s="36" t="n">
        <f aca="false">SUM(I4:I5)</f>
        <v>34000</v>
      </c>
    </row>
    <row r="7" customFormat="false" ht="14.25" hidden="false" customHeight="false" outlineLevel="0" collapsed="false">
      <c r="A7" s="37"/>
      <c r="B7" s="38"/>
    </row>
  </sheetData>
  <mergeCells count="2">
    <mergeCell ref="A1:H1"/>
    <mergeCell ref="H2:I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11.99"/>
    <col collapsed="false" customWidth="true" hidden="false" outlineLevel="0" max="2" min="2" style="29" width="11.37"/>
    <col collapsed="false" customWidth="true" hidden="false" outlineLevel="0" max="3" min="3" style="29" width="11.49"/>
    <col collapsed="false" customWidth="true" hidden="false" outlineLevel="0" max="4" min="4" style="29" width="13.75"/>
    <col collapsed="false" customWidth="true" hidden="false" outlineLevel="0" max="5" min="5" style="29" width="12.75"/>
    <col collapsed="false" customWidth="true" hidden="false" outlineLevel="0" max="6" min="6" style="29" width="15.75"/>
    <col collapsed="false" customWidth="true" hidden="false" outlineLevel="0" max="7" min="7" style="29" width="14.87"/>
    <col collapsed="false" customWidth="true" hidden="false" outlineLevel="0" max="8" min="8" style="29" width="13.12"/>
    <col collapsed="false" customWidth="true" hidden="false" outlineLevel="0" max="9" min="9" style="29" width="13.99"/>
    <col collapsed="false" customWidth="true" hidden="false" outlineLevel="0" max="10" min="10" style="29" width="15.49"/>
    <col collapsed="false" customWidth="true" hidden="false" outlineLevel="0" max="11" min="11" style="29" width="12.86"/>
    <col collapsed="false" customWidth="true" hidden="false" outlineLevel="0" max="12" min="12" style="29" width="12.75"/>
    <col collapsed="false" customWidth="true" hidden="false" outlineLevel="0" max="13" min="13" style="29" width="11.37"/>
    <col collapsed="false" customWidth="false" hidden="false" outlineLevel="0" max="257" min="14" style="29" width="8.99"/>
  </cols>
  <sheetData>
    <row r="1" customFormat="false" ht="22.5" hidden="false" customHeight="false" outlineLevel="0" collapsed="false">
      <c r="A1" s="31" t="s">
        <v>7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B2" s="39"/>
      <c r="L2" s="40" t="s">
        <v>2</v>
      </c>
    </row>
    <row r="3" customFormat="false" ht="42.75" hidden="false" customHeight="true" outlineLevel="0" collapsed="false">
      <c r="A3" s="34" t="s">
        <v>17</v>
      </c>
      <c r="B3" s="34" t="s">
        <v>60</v>
      </c>
      <c r="C3" s="41" t="s">
        <v>72</v>
      </c>
      <c r="D3" s="41" t="s">
        <v>73</v>
      </c>
      <c r="E3" s="41" t="s">
        <v>74</v>
      </c>
      <c r="F3" s="41" t="s">
        <v>75</v>
      </c>
      <c r="G3" s="42" t="s">
        <v>76</v>
      </c>
      <c r="H3" s="42" t="s">
        <v>77</v>
      </c>
      <c r="I3" s="41" t="s">
        <v>78</v>
      </c>
      <c r="J3" s="41" t="s">
        <v>79</v>
      </c>
      <c r="K3" s="41" t="s">
        <v>80</v>
      </c>
      <c r="L3" s="41" t="s">
        <v>81</v>
      </c>
    </row>
    <row r="4" customFormat="false" ht="30" hidden="false" customHeight="true" outlineLevel="0" collapsed="false">
      <c r="A4" s="34" t="s">
        <v>68</v>
      </c>
      <c r="B4" s="36" t="n">
        <f aca="false">SUM(C4:L4)</f>
        <v>178568</v>
      </c>
      <c r="C4" s="36" t="n">
        <v>680</v>
      </c>
      <c r="D4" s="36" t="n">
        <v>13600</v>
      </c>
      <c r="E4" s="36" t="n">
        <v>17000</v>
      </c>
      <c r="F4" s="36" t="n">
        <v>72080</v>
      </c>
      <c r="G4" s="36" t="n">
        <v>4760</v>
      </c>
      <c r="H4" s="36" t="n">
        <v>2448</v>
      </c>
      <c r="I4" s="36" t="n">
        <v>2040</v>
      </c>
      <c r="J4" s="36"/>
      <c r="K4" s="36" t="n">
        <v>54400</v>
      </c>
      <c r="L4" s="36" t="n">
        <v>11560</v>
      </c>
    </row>
    <row r="5" customFormat="false" ht="30" hidden="false" customHeight="true" outlineLevel="0" collapsed="false">
      <c r="A5" s="43" t="s">
        <v>69</v>
      </c>
      <c r="B5" s="36" t="n">
        <f aca="false">SUM(C5:L5)</f>
        <v>138040</v>
      </c>
      <c r="C5" s="36"/>
      <c r="D5" s="36"/>
      <c r="E5" s="36"/>
      <c r="F5" s="36"/>
      <c r="G5" s="36"/>
      <c r="H5" s="36"/>
      <c r="I5" s="36"/>
      <c r="J5" s="36" t="n">
        <v>136000</v>
      </c>
      <c r="K5" s="36"/>
      <c r="L5" s="36" t="n">
        <v>2040</v>
      </c>
    </row>
    <row r="6" customFormat="false" ht="30" hidden="false" customHeight="true" outlineLevel="0" collapsed="false">
      <c r="A6" s="43" t="s">
        <v>70</v>
      </c>
      <c r="B6" s="36" t="n">
        <f aca="false">SUM(B4:B5)</f>
        <v>316608</v>
      </c>
      <c r="C6" s="36" t="n">
        <f aca="false">SUM(C4:C5)</f>
        <v>680</v>
      </c>
      <c r="D6" s="36" t="n">
        <f aca="false">SUM(D4:D5)</f>
        <v>13600</v>
      </c>
      <c r="E6" s="36" t="n">
        <f aca="false">SUM(E4:E5)</f>
        <v>17000</v>
      </c>
      <c r="F6" s="36" t="n">
        <f aca="false">SUM(F4:F5)</f>
        <v>72080</v>
      </c>
      <c r="G6" s="36" t="n">
        <f aca="false">SUM(G4:G5)</f>
        <v>4760</v>
      </c>
      <c r="H6" s="36" t="n">
        <f aca="false">SUM(H4:H5)</f>
        <v>2448</v>
      </c>
      <c r="I6" s="36" t="n">
        <f aca="false">SUM(I4:I5)</f>
        <v>2040</v>
      </c>
      <c r="J6" s="36" t="n">
        <f aca="false">SUM(J4:J5)</f>
        <v>136000</v>
      </c>
      <c r="K6" s="36" t="n">
        <f aca="false">SUM(K4:K5)</f>
        <v>54400</v>
      </c>
      <c r="L6" s="36" t="n">
        <f aca="false">SUM(L4:L5)</f>
        <v>13600</v>
      </c>
    </row>
  </sheetData>
  <mergeCells count="1">
    <mergeCell ref="A1:M1"/>
  </mergeCells>
  <printOptions headings="false" gridLines="false" gridLinesSet="true" horizontalCentered="true" verticalCentered="false"/>
  <pageMargins left="1.17986111111111" right="0.747916666666667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12.99"/>
    <col collapsed="false" customWidth="true" hidden="false" outlineLevel="0" max="2" min="2" style="29" width="12.49"/>
    <col collapsed="false" customWidth="true" hidden="false" outlineLevel="0" max="3" min="3" style="29" width="15.87"/>
    <col collapsed="false" customWidth="true" hidden="false" outlineLevel="0" max="4" min="4" style="29" width="15.49"/>
    <col collapsed="false" customWidth="true" hidden="false" outlineLevel="0" max="5" min="5" style="29" width="15.99"/>
    <col collapsed="false" customWidth="true" hidden="false" outlineLevel="0" max="6" min="6" style="29" width="13.62"/>
    <col collapsed="false" customWidth="true" hidden="false" outlineLevel="0" max="7" min="7" style="29" width="12.12"/>
    <col collapsed="false" customWidth="true" hidden="false" outlineLevel="0" max="8" min="8" style="29" width="15.62"/>
    <col collapsed="false" customWidth="true" hidden="false" outlineLevel="0" max="9" min="9" style="29" width="14.74"/>
    <col collapsed="false" customWidth="true" hidden="false" outlineLevel="0" max="10" min="10" style="29" width="11.75"/>
    <col collapsed="false" customWidth="true" hidden="false" outlineLevel="0" max="11" min="11" style="29" width="12.25"/>
    <col collapsed="false" customWidth="true" hidden="false" outlineLevel="0" max="12" min="12" style="29" width="12.36"/>
    <col collapsed="false" customWidth="true" hidden="false" outlineLevel="0" max="13" min="13" style="29" width="9.25"/>
    <col collapsed="false" customWidth="true" hidden="false" outlineLevel="0" max="14" min="14" style="29" width="20.36"/>
    <col collapsed="false" customWidth="false" hidden="false" outlineLevel="0" max="257" min="15" style="29" width="8.99"/>
  </cols>
  <sheetData>
    <row r="1" customFormat="false" ht="22.5" hidden="false" customHeight="false" outlineLevel="0" collapsed="false">
      <c r="A1" s="31" t="s">
        <v>8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2.5" hidden="false" customHeight="false" outlineLevel="0" collapsed="false">
      <c r="A2" s="32"/>
      <c r="B2" s="32"/>
      <c r="C2" s="32"/>
      <c r="D2" s="32"/>
    </row>
    <row r="3" customFormat="false" ht="21.75" hidden="false" customHeight="true" outlineLevel="0" collapsed="false">
      <c r="K3" s="40"/>
      <c r="L3" s="40" t="s">
        <v>2</v>
      </c>
    </row>
    <row r="4" customFormat="false" ht="45.75" hidden="false" customHeight="true" outlineLevel="0" collapsed="false">
      <c r="A4" s="34" t="s">
        <v>83</v>
      </c>
      <c r="B4" s="41" t="s">
        <v>60</v>
      </c>
      <c r="C4" s="41" t="s">
        <v>84</v>
      </c>
      <c r="D4" s="41" t="s">
        <v>85</v>
      </c>
      <c r="E4" s="41" t="s">
        <v>86</v>
      </c>
      <c r="F4" s="41" t="s">
        <v>87</v>
      </c>
      <c r="G4" s="41" t="s">
        <v>88</v>
      </c>
      <c r="H4" s="41" t="s">
        <v>89</v>
      </c>
      <c r="I4" s="41" t="s">
        <v>90</v>
      </c>
      <c r="J4" s="41" t="s">
        <v>91</v>
      </c>
      <c r="K4" s="41" t="s">
        <v>92</v>
      </c>
      <c r="L4" s="41" t="s">
        <v>93</v>
      </c>
    </row>
    <row r="5" customFormat="false" ht="30" hidden="false" customHeight="true" outlineLevel="0" collapsed="false">
      <c r="A5" s="34" t="s">
        <v>68</v>
      </c>
      <c r="B5" s="36" t="n">
        <f aca="false">SUM(C5:L5)</f>
        <v>1127800</v>
      </c>
      <c r="C5" s="36" t="n">
        <v>100000</v>
      </c>
      <c r="D5" s="36" t="n">
        <v>600000</v>
      </c>
      <c r="E5" s="36" t="n">
        <v>98000</v>
      </c>
      <c r="F5" s="36" t="n">
        <v>6800</v>
      </c>
      <c r="G5" s="36" t="n">
        <v>13600</v>
      </c>
      <c r="H5" s="36" t="n">
        <v>204000</v>
      </c>
      <c r="I5" s="36" t="n">
        <v>40800</v>
      </c>
      <c r="J5" s="36" t="n">
        <v>13600</v>
      </c>
      <c r="K5" s="36" t="n">
        <v>34000</v>
      </c>
      <c r="L5" s="36" t="n">
        <v>17000</v>
      </c>
    </row>
    <row r="6" customFormat="false" ht="30" hidden="false" customHeight="true" outlineLevel="0" collapsed="false">
      <c r="A6" s="34" t="s">
        <v>69</v>
      </c>
      <c r="B6" s="36" t="n">
        <f aca="false">SUM(C6:L6)</f>
        <v>344000</v>
      </c>
      <c r="C6" s="36" t="n">
        <v>30000</v>
      </c>
      <c r="D6" s="36" t="n">
        <v>280000</v>
      </c>
      <c r="E6" s="36"/>
      <c r="F6" s="36" t="n">
        <v>3400</v>
      </c>
      <c r="G6" s="36" t="n">
        <v>10200</v>
      </c>
      <c r="H6" s="36"/>
      <c r="I6" s="36" t="n">
        <v>20400</v>
      </c>
      <c r="J6" s="36"/>
      <c r="K6" s="36"/>
      <c r="L6" s="36"/>
    </row>
    <row r="7" customFormat="false" ht="30" hidden="false" customHeight="true" outlineLevel="0" collapsed="false">
      <c r="A7" s="34" t="s">
        <v>70</v>
      </c>
      <c r="B7" s="36" t="n">
        <f aca="false">SUM(B5:B6)</f>
        <v>1471800</v>
      </c>
      <c r="C7" s="36" t="n">
        <f aca="false">SUM(C5:C6)</f>
        <v>130000</v>
      </c>
      <c r="D7" s="36" t="n">
        <f aca="false">SUM(D5:D6)</f>
        <v>880000</v>
      </c>
      <c r="E7" s="36" t="n">
        <f aca="false">SUM(E5:E6)</f>
        <v>98000</v>
      </c>
      <c r="F7" s="36" t="n">
        <f aca="false">SUM(F5:F6)</f>
        <v>10200</v>
      </c>
      <c r="G7" s="36" t="n">
        <f aca="false">SUM(G5:G6)</f>
        <v>23800</v>
      </c>
      <c r="H7" s="36" t="n">
        <f aca="false">SUM(H5:H6)</f>
        <v>204000</v>
      </c>
      <c r="I7" s="36" t="n">
        <f aca="false">SUM(I5:I6)</f>
        <v>61200</v>
      </c>
      <c r="J7" s="36" t="n">
        <f aca="false">SUM(J5:J6)</f>
        <v>13600</v>
      </c>
      <c r="K7" s="36" t="n">
        <f aca="false">SUM(K5:K6)</f>
        <v>34000</v>
      </c>
      <c r="L7" s="36" t="n">
        <f aca="false">SUM(L5:L6)</f>
        <v>17000</v>
      </c>
    </row>
    <row r="8" customFormat="false" ht="14.25" hidden="false" customHeight="false" outlineLevel="0" collapsed="false">
      <c r="A8" s="38"/>
      <c r="B8" s="38"/>
    </row>
  </sheetData>
  <mergeCells count="1">
    <mergeCell ref="A1:M1"/>
  </mergeCells>
  <printOptions headings="false" gridLines="false" gridLinesSet="true" horizontalCentered="true" verticalCentered="false"/>
  <pageMargins left="1.2" right="0.690277777777778" top="1.19027777777778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12.36"/>
    <col collapsed="false" customWidth="true" hidden="false" outlineLevel="0" max="2" min="2" style="29" width="9.62"/>
    <col collapsed="false" customWidth="true" hidden="false" outlineLevel="0" max="3" min="3" style="29" width="18.87"/>
    <col collapsed="false" customWidth="true" hidden="false" outlineLevel="0" max="4" min="4" style="29" width="9.36"/>
    <col collapsed="false" customWidth="true" hidden="false" outlineLevel="0" max="5" min="5" style="29" width="21.49"/>
    <col collapsed="false" customWidth="true" hidden="false" outlineLevel="0" max="6" min="6" style="29" width="11.99"/>
    <col collapsed="false" customWidth="true" hidden="false" outlineLevel="0" max="7" min="7" style="29" width="9.75"/>
    <col collapsed="false" customWidth="true" hidden="false" outlineLevel="0" max="8" min="8" style="29" width="13.99"/>
    <col collapsed="false" customWidth="true" hidden="false" outlineLevel="0" max="9" min="9" style="29" width="9.12"/>
    <col collapsed="false" customWidth="true" hidden="false" outlineLevel="0" max="10" min="10" style="29" width="11.62"/>
    <col collapsed="false" customWidth="true" hidden="false" outlineLevel="0" max="11" min="11" style="29" width="9.36"/>
    <col collapsed="false" customWidth="false" hidden="false" outlineLevel="0" max="12" min="12" style="29" width="8.99"/>
    <col collapsed="false" customWidth="true" hidden="false" outlineLevel="0" max="13" min="13" style="29" width="6.62"/>
    <col collapsed="false" customWidth="true" hidden="false" outlineLevel="0" max="14" min="14" style="29" width="17.12"/>
    <col collapsed="false" customWidth="true" hidden="false" outlineLevel="0" max="15" min="15" style="29" width="9.49"/>
    <col collapsed="false" customWidth="true" hidden="false" outlineLevel="0" max="16" min="16" style="29" width="9.36"/>
    <col collapsed="false" customWidth="true" hidden="false" outlineLevel="0" max="17" min="17" style="29" width="10.62"/>
    <col collapsed="false" customWidth="false" hidden="false" outlineLevel="0" max="257" min="18" style="29" width="8.99"/>
  </cols>
  <sheetData>
    <row r="1" s="37" customFormat="true" ht="22.5" hidden="false" customHeight="false" outlineLevel="0" collapsed="false">
      <c r="A1" s="31" t="s">
        <v>9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7" customFormat="true" ht="27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P2" s="33" t="s">
        <v>2</v>
      </c>
      <c r="Q2" s="33"/>
    </row>
    <row r="3" customFormat="false" ht="76.5" hidden="false" customHeight="true" outlineLevel="0" collapsed="false">
      <c r="A3" s="41" t="s">
        <v>95</v>
      </c>
      <c r="B3" s="45" t="s">
        <v>60</v>
      </c>
      <c r="C3" s="45" t="s">
        <v>96</v>
      </c>
      <c r="D3" s="45" t="s">
        <v>97</v>
      </c>
      <c r="E3" s="45" t="s">
        <v>98</v>
      </c>
      <c r="F3" s="45" t="s">
        <v>99</v>
      </c>
      <c r="G3" s="45" t="s">
        <v>100</v>
      </c>
      <c r="H3" s="45" t="s">
        <v>101</v>
      </c>
      <c r="I3" s="45" t="s">
        <v>102</v>
      </c>
      <c r="J3" s="45" t="s">
        <v>103</v>
      </c>
      <c r="K3" s="45" t="s">
        <v>104</v>
      </c>
      <c r="L3" s="45" t="s">
        <v>105</v>
      </c>
      <c r="M3" s="45" t="s">
        <v>106</v>
      </c>
      <c r="N3" s="45" t="s">
        <v>107</v>
      </c>
      <c r="O3" s="45" t="s">
        <v>108</v>
      </c>
      <c r="P3" s="45" t="s">
        <v>109</v>
      </c>
      <c r="Q3" s="46" t="s">
        <v>110</v>
      </c>
    </row>
    <row r="4" customFormat="false" ht="30" hidden="false" customHeight="true" outlineLevel="0" collapsed="false">
      <c r="A4" s="34" t="s">
        <v>68</v>
      </c>
      <c r="B4" s="47" t="n">
        <f aca="false">SUM(C4:Q4)</f>
        <v>1099900</v>
      </c>
      <c r="C4" s="47" t="n">
        <v>6800</v>
      </c>
      <c r="D4" s="47" t="n">
        <v>34000</v>
      </c>
      <c r="E4" s="47" t="n">
        <v>34000</v>
      </c>
      <c r="F4" s="47" t="n">
        <v>627840</v>
      </c>
      <c r="G4" s="47" t="n">
        <v>6800</v>
      </c>
      <c r="H4" s="47" t="n">
        <v>18400</v>
      </c>
      <c r="I4" s="47" t="n">
        <v>3400</v>
      </c>
      <c r="J4" s="47" t="n">
        <v>53720</v>
      </c>
      <c r="K4" s="47" t="n">
        <v>14280</v>
      </c>
      <c r="L4" s="47" t="n">
        <v>10200</v>
      </c>
      <c r="M4" s="47" t="n">
        <v>4760</v>
      </c>
      <c r="N4" s="47" t="n">
        <v>23800</v>
      </c>
      <c r="O4" s="47" t="n">
        <v>6800</v>
      </c>
      <c r="P4" s="47" t="n">
        <v>5100</v>
      </c>
      <c r="Q4" s="47" t="n">
        <v>250000</v>
      </c>
    </row>
    <row r="5" customFormat="false" ht="30" hidden="false" customHeight="true" outlineLevel="0" collapsed="false">
      <c r="A5" s="34" t="s">
        <v>69</v>
      </c>
      <c r="B5" s="47" t="n">
        <f aca="false">SUM(C5:Q5)</f>
        <v>627800</v>
      </c>
      <c r="C5" s="47"/>
      <c r="D5" s="47" t="n">
        <v>40000</v>
      </c>
      <c r="E5" s="47" t="n">
        <v>28000</v>
      </c>
      <c r="F5" s="47" t="n">
        <v>507000</v>
      </c>
      <c r="G5" s="47" t="n">
        <v>4000</v>
      </c>
      <c r="H5" s="47" t="n">
        <v>5600</v>
      </c>
      <c r="I5" s="47" t="n">
        <v>800</v>
      </c>
      <c r="J5" s="47" t="n">
        <v>4800</v>
      </c>
      <c r="K5" s="47" t="n">
        <v>7200</v>
      </c>
      <c r="L5" s="47" t="n">
        <v>4000</v>
      </c>
      <c r="M5" s="47" t="n">
        <v>2400</v>
      </c>
      <c r="N5" s="47" t="n">
        <v>16000</v>
      </c>
      <c r="O5" s="47" t="n">
        <v>4000</v>
      </c>
      <c r="P5" s="47" t="n">
        <v>4000</v>
      </c>
      <c r="Q5" s="48"/>
    </row>
    <row r="6" customFormat="false" ht="30" hidden="false" customHeight="true" outlineLevel="0" collapsed="false">
      <c r="A6" s="34" t="s">
        <v>70</v>
      </c>
      <c r="B6" s="47" t="n">
        <f aca="false">SUM(B4:B5)</f>
        <v>1727700</v>
      </c>
      <c r="C6" s="47" t="n">
        <f aca="false">SUM(C4:C5)</f>
        <v>6800</v>
      </c>
      <c r="D6" s="47" t="n">
        <f aca="false">SUM(D4:D5)</f>
        <v>74000</v>
      </c>
      <c r="E6" s="47" t="n">
        <f aca="false">SUM(E4:E5)</f>
        <v>62000</v>
      </c>
      <c r="F6" s="47" t="n">
        <f aca="false">SUM(F4:F5)</f>
        <v>1134840</v>
      </c>
      <c r="G6" s="47" t="n">
        <f aca="false">SUM(G4:G5)</f>
        <v>10800</v>
      </c>
      <c r="H6" s="47" t="n">
        <f aca="false">SUM(H4:H5)</f>
        <v>24000</v>
      </c>
      <c r="I6" s="47" t="n">
        <f aca="false">SUM(I4:I5)</f>
        <v>4200</v>
      </c>
      <c r="J6" s="47" t="n">
        <f aca="false">SUM(J4:J5)</f>
        <v>58520</v>
      </c>
      <c r="K6" s="47" t="n">
        <f aca="false">SUM(K4:K5)</f>
        <v>21480</v>
      </c>
      <c r="L6" s="47" t="n">
        <f aca="false">SUM(L4:L5)</f>
        <v>14200</v>
      </c>
      <c r="M6" s="47" t="n">
        <f aca="false">SUM(M4:M5)</f>
        <v>7160</v>
      </c>
      <c r="N6" s="47" t="n">
        <f aca="false">SUM(N4:N5)</f>
        <v>39800</v>
      </c>
      <c r="O6" s="47" t="n">
        <f aca="false">SUM(O4:O5)</f>
        <v>10800</v>
      </c>
      <c r="P6" s="47" t="n">
        <f aca="false">SUM(P4:P5)</f>
        <v>9100</v>
      </c>
      <c r="Q6" s="47" t="n">
        <f aca="false">SUM(Q4:Q5)</f>
        <v>250000</v>
      </c>
    </row>
  </sheetData>
  <mergeCells count="2">
    <mergeCell ref="A1:Q1"/>
    <mergeCell ref="P2:Q2"/>
  </mergeCells>
  <printOptions headings="false" gridLines="false" gridLinesSet="true" horizontalCentered="true" verticalCentered="false"/>
  <pageMargins left="0.6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0.25"/>
    <col collapsed="false" customWidth="true" hidden="false" outlineLevel="0" max="2" min="2" style="29" width="17.36"/>
    <col collapsed="false" customWidth="true" hidden="false" outlineLevel="0" max="3" min="3" style="29" width="17.99"/>
    <col collapsed="false" customWidth="true" hidden="false" outlineLevel="0" max="4" min="4" style="29" width="19.49"/>
    <col collapsed="false" customWidth="true" hidden="false" outlineLevel="0" max="5" min="5" style="29" width="18.99"/>
    <col collapsed="false" customWidth="true" hidden="false" outlineLevel="0" max="6" min="6" style="29" width="20.25"/>
    <col collapsed="false" customWidth="true" hidden="false" outlineLevel="0" max="7" min="7" style="29" width="20.99"/>
    <col collapsed="false" customWidth="true" hidden="false" outlineLevel="0" max="8" min="8" style="29" width="22.49"/>
    <col collapsed="false" customWidth="true" hidden="false" outlineLevel="0" max="9" min="9" style="29" width="15.62"/>
    <col collapsed="false" customWidth="false" hidden="false" outlineLevel="0" max="257" min="10" style="29" width="8.99"/>
  </cols>
  <sheetData>
    <row r="1" customFormat="false" ht="39.95" hidden="false" customHeight="true" outlineLevel="0" collapsed="false">
      <c r="B1" s="31" t="s">
        <v>111</v>
      </c>
      <c r="C1" s="31"/>
      <c r="D1" s="31"/>
      <c r="E1" s="31"/>
      <c r="F1" s="31"/>
      <c r="G1" s="31"/>
      <c r="H1" s="31"/>
      <c r="I1" s="32"/>
    </row>
    <row r="2" s="37" customFormat="true" ht="39.95" hidden="false" customHeight="true" outlineLevel="0" collapsed="false">
      <c r="B2" s="32"/>
      <c r="C2" s="32"/>
      <c r="D2" s="32"/>
      <c r="E2" s="32"/>
      <c r="F2" s="32"/>
      <c r="G2" s="32"/>
      <c r="H2" s="49" t="s">
        <v>2</v>
      </c>
      <c r="I2" s="32"/>
    </row>
    <row r="3" customFormat="false" ht="30" hidden="false" customHeight="true" outlineLevel="0" collapsed="false">
      <c r="B3" s="34" t="s">
        <v>20</v>
      </c>
      <c r="C3" s="34" t="s">
        <v>60</v>
      </c>
      <c r="D3" s="34" t="s">
        <v>112</v>
      </c>
      <c r="E3" s="34" t="s">
        <v>113</v>
      </c>
      <c r="F3" s="50" t="s">
        <v>114</v>
      </c>
      <c r="G3" s="50" t="s">
        <v>115</v>
      </c>
      <c r="H3" s="50" t="s">
        <v>116</v>
      </c>
    </row>
    <row r="4" customFormat="false" ht="30" hidden="false" customHeight="true" outlineLevel="0" collapsed="false">
      <c r="B4" s="34" t="s">
        <v>68</v>
      </c>
      <c r="C4" s="51" t="n">
        <f aca="false">SUM(D4:H4)</f>
        <v>187595</v>
      </c>
      <c r="D4" s="51" t="n">
        <v>36720</v>
      </c>
      <c r="E4" s="51" t="n">
        <v>19125</v>
      </c>
      <c r="F4" s="51" t="n">
        <v>12750</v>
      </c>
      <c r="G4" s="51" t="n">
        <v>85000</v>
      </c>
      <c r="H4" s="51" t="n">
        <v>34000</v>
      </c>
    </row>
    <row r="5" customFormat="false" ht="30" hidden="false" customHeight="true" outlineLevel="0" collapsed="false">
      <c r="B5" s="34" t="s">
        <v>69</v>
      </c>
      <c r="C5" s="51" t="n">
        <f aca="false">SUM(D5:H5)</f>
        <v>62050</v>
      </c>
      <c r="D5" s="51" t="n">
        <v>25500</v>
      </c>
      <c r="E5" s="51" t="n">
        <v>7650</v>
      </c>
      <c r="F5" s="51" t="n">
        <v>8500</v>
      </c>
      <c r="G5" s="51"/>
      <c r="H5" s="51" t="n">
        <v>20400</v>
      </c>
    </row>
    <row r="6" customFormat="false" ht="30" hidden="false" customHeight="true" outlineLevel="0" collapsed="false">
      <c r="B6" s="52" t="s">
        <v>70</v>
      </c>
      <c r="C6" s="51" t="n">
        <f aca="false">SUM(C4:C5)</f>
        <v>249645</v>
      </c>
      <c r="D6" s="51" t="n">
        <f aca="false">SUM(D4:D5)</f>
        <v>62220</v>
      </c>
      <c r="E6" s="51" t="n">
        <f aca="false">SUM(E4:E5)</f>
        <v>26775</v>
      </c>
      <c r="F6" s="51" t="n">
        <f aca="false">SUM(F4:F5)</f>
        <v>21250</v>
      </c>
      <c r="G6" s="51" t="n">
        <f aca="false">SUM(G4:G5)</f>
        <v>85000</v>
      </c>
      <c r="H6" s="51" t="n">
        <f aca="false">SUM(H4:H5)</f>
        <v>54400</v>
      </c>
    </row>
    <row r="7" customFormat="false" ht="14.25" hidden="false" customHeight="false" outlineLevel="0" collapsed="false">
      <c r="C7" s="39"/>
    </row>
  </sheetData>
  <mergeCells count="1">
    <mergeCell ref="B1:H1"/>
  </mergeCells>
  <printOptions headings="false" gridLines="false" gridLinesSet="true" horizontalCentered="true" verticalCentered="false"/>
  <pageMargins left="0.747916666666667" right="0.747916666666667" top="0.55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9" min="1" style="29" width="14.99"/>
    <col collapsed="false" customWidth="false" hidden="false" outlineLevel="0" max="257" min="10" style="29" width="8.99"/>
  </cols>
  <sheetData>
    <row r="1" customFormat="false" ht="36" hidden="false" customHeight="true" outlineLevel="0" collapsed="false">
      <c r="A1" s="31" t="s">
        <v>117</v>
      </c>
      <c r="B1" s="31"/>
      <c r="C1" s="31"/>
      <c r="D1" s="31"/>
      <c r="E1" s="31"/>
      <c r="F1" s="31"/>
      <c r="G1" s="31"/>
      <c r="H1" s="31"/>
      <c r="I1" s="31"/>
    </row>
    <row r="2" customFormat="false" ht="32.25" hidden="false" customHeight="true" outlineLevel="0" collapsed="false">
      <c r="A2" s="40" t="s">
        <v>2</v>
      </c>
      <c r="B2" s="40"/>
      <c r="C2" s="40"/>
      <c r="D2" s="40"/>
      <c r="E2" s="40"/>
      <c r="F2" s="40"/>
      <c r="G2" s="40"/>
      <c r="H2" s="40"/>
      <c r="I2" s="40"/>
    </row>
    <row r="3" customFormat="false" ht="14.25" hidden="false" customHeight="false" outlineLevel="0" collapsed="false">
      <c r="A3" s="34" t="s">
        <v>21</v>
      </c>
      <c r="B3" s="34" t="s">
        <v>60</v>
      </c>
      <c r="C3" s="34" t="s">
        <v>118</v>
      </c>
      <c r="D3" s="34" t="s">
        <v>119</v>
      </c>
      <c r="E3" s="34" t="s">
        <v>120</v>
      </c>
      <c r="F3" s="34" t="s">
        <v>121</v>
      </c>
      <c r="G3" s="34" t="s">
        <v>122</v>
      </c>
      <c r="H3" s="41" t="s">
        <v>123</v>
      </c>
      <c r="I3" s="34" t="s">
        <v>124</v>
      </c>
    </row>
    <row r="4" customFormat="false" ht="28.5" hidden="false" customHeight="true" outlineLevel="0" collapsed="false">
      <c r="A4" s="34" t="s">
        <v>68</v>
      </c>
      <c r="B4" s="51" t="n">
        <v>62200</v>
      </c>
      <c r="C4" s="53" t="n">
        <v>12000</v>
      </c>
      <c r="D4" s="53" t="n">
        <v>25000</v>
      </c>
      <c r="E4" s="53" t="n">
        <v>2000</v>
      </c>
      <c r="F4" s="53" t="n">
        <v>4000</v>
      </c>
      <c r="G4" s="53" t="n">
        <v>4800</v>
      </c>
      <c r="H4" s="53" t="n">
        <v>8000</v>
      </c>
      <c r="I4" s="53" t="n">
        <v>6400</v>
      </c>
    </row>
    <row r="5" customFormat="false" ht="27.75" hidden="false" customHeight="true" outlineLevel="0" collapsed="false">
      <c r="A5" s="34" t="s">
        <v>69</v>
      </c>
      <c r="B5" s="51" t="n">
        <v>63600</v>
      </c>
      <c r="C5" s="51" t="n">
        <v>12000</v>
      </c>
      <c r="D5" s="51" t="n">
        <v>12000</v>
      </c>
      <c r="E5" s="53" t="n">
        <v>6800</v>
      </c>
      <c r="F5" s="53" t="n">
        <v>6400</v>
      </c>
      <c r="G5" s="53" t="n">
        <v>12000</v>
      </c>
      <c r="H5" s="53" t="n">
        <v>8000</v>
      </c>
      <c r="I5" s="53" t="n">
        <v>6400</v>
      </c>
    </row>
    <row r="6" customFormat="false" ht="30" hidden="false" customHeight="true" outlineLevel="0" collapsed="false">
      <c r="A6" s="34" t="s">
        <v>70</v>
      </c>
      <c r="B6" s="51" t="n">
        <f aca="false">SUM(B4:B5)</f>
        <v>125800</v>
      </c>
      <c r="C6" s="51" t="n">
        <f aca="false">SUM(C4:C5)</f>
        <v>24000</v>
      </c>
      <c r="D6" s="51" t="n">
        <f aca="false">SUM(D4:D5)</f>
        <v>37000</v>
      </c>
      <c r="E6" s="51" t="n">
        <f aca="false">SUM(E4:E5)</f>
        <v>8800</v>
      </c>
      <c r="F6" s="51" t="n">
        <f aca="false">SUM(F4:F5)</f>
        <v>10400</v>
      </c>
      <c r="G6" s="51" t="n">
        <f aca="false">SUM(G4:G5)</f>
        <v>16800</v>
      </c>
      <c r="H6" s="51" t="n">
        <f aca="false">SUM(H4:H5)</f>
        <v>16000</v>
      </c>
      <c r="I6" s="51" t="n">
        <f aca="false">SUM(I4:I5)</f>
        <v>12800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670138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11.12"/>
    <col collapsed="false" customWidth="true" hidden="false" outlineLevel="0" max="2" min="2" style="29" width="11.62"/>
    <col collapsed="false" customWidth="true" hidden="false" outlineLevel="0" max="3" min="3" style="29" width="10.99"/>
    <col collapsed="false" customWidth="true" hidden="false" outlineLevel="0" max="4" min="4" style="29" width="11.37"/>
    <col collapsed="false" customWidth="true" hidden="false" outlineLevel="0" max="5" min="5" style="29" width="11.99"/>
    <col collapsed="false" customWidth="true" hidden="false" outlineLevel="0" max="6" min="6" style="29" width="10.99"/>
    <col collapsed="false" customWidth="true" hidden="false" outlineLevel="0" max="7" min="7" style="54" width="13.99"/>
    <col collapsed="false" customWidth="true" hidden="false" outlineLevel="0" max="8" min="8" style="29" width="11.12"/>
    <col collapsed="false" customWidth="true" hidden="false" outlineLevel="0" max="9" min="9" style="29" width="10.74"/>
    <col collapsed="false" customWidth="true" hidden="false" outlineLevel="0" max="10" min="10" style="29" width="10.37"/>
    <col collapsed="false" customWidth="true" hidden="false" outlineLevel="0" max="11" min="11" style="29" width="10.12"/>
    <col collapsed="false" customWidth="true" hidden="false" outlineLevel="0" max="12" min="12" style="29" width="10.37"/>
    <col collapsed="false" customWidth="true" hidden="false" outlineLevel="0" max="13" min="13" style="29" width="10.99"/>
    <col collapsed="false" customWidth="true" hidden="false" outlineLevel="0" max="14" min="14" style="29" width="12.36"/>
    <col collapsed="false" customWidth="true" hidden="false" outlineLevel="0" max="15" min="15" style="29" width="14.25"/>
    <col collapsed="false" customWidth="true" hidden="false" outlineLevel="0" max="16" min="16" style="29" width="10.37"/>
    <col collapsed="false" customWidth="false" hidden="false" outlineLevel="0" max="257" min="17" style="29" width="8.99"/>
  </cols>
  <sheetData>
    <row r="1" customFormat="false" ht="42.75" hidden="false" customHeight="true" outlineLevel="0" collapsed="false">
      <c r="A1" s="31" t="s">
        <v>12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1.75" hidden="false" customHeight="true" outlineLevel="0" collapsed="false">
      <c r="A2" s="55"/>
      <c r="B2" s="38"/>
      <c r="C2" s="55"/>
      <c r="D2" s="55"/>
      <c r="E2" s="55"/>
      <c r="F2" s="55"/>
      <c r="G2" s="56"/>
      <c r="H2" s="55"/>
      <c r="I2" s="55"/>
      <c r="J2" s="55"/>
      <c r="K2" s="32"/>
      <c r="L2" s="32"/>
      <c r="M2" s="32"/>
      <c r="N2" s="32"/>
      <c r="O2" s="57" t="s">
        <v>2</v>
      </c>
    </row>
    <row r="3" customFormat="false" ht="23.25" hidden="false" customHeight="true" outlineLevel="0" collapsed="false">
      <c r="A3" s="34" t="s">
        <v>22</v>
      </c>
      <c r="B3" s="34" t="s">
        <v>60</v>
      </c>
      <c r="C3" s="34" t="s">
        <v>126</v>
      </c>
      <c r="D3" s="34"/>
      <c r="E3" s="34"/>
      <c r="F3" s="34"/>
      <c r="G3" s="34"/>
      <c r="H3" s="34"/>
      <c r="I3" s="34" t="s">
        <v>127</v>
      </c>
      <c r="J3" s="34"/>
      <c r="K3" s="34" t="s">
        <v>128</v>
      </c>
      <c r="L3" s="34"/>
      <c r="M3" s="34"/>
      <c r="N3" s="34"/>
      <c r="O3" s="34"/>
    </row>
    <row r="4" customFormat="false" ht="35.25" hidden="false" customHeight="true" outlineLevel="0" collapsed="false">
      <c r="A4" s="34"/>
      <c r="B4" s="34"/>
      <c r="C4" s="34" t="s">
        <v>9</v>
      </c>
      <c r="D4" s="34" t="s">
        <v>129</v>
      </c>
      <c r="E4" s="34" t="s">
        <v>130</v>
      </c>
      <c r="F4" s="34" t="s">
        <v>131</v>
      </c>
      <c r="G4" s="41" t="s">
        <v>132</v>
      </c>
      <c r="H4" s="34" t="s">
        <v>133</v>
      </c>
      <c r="I4" s="34" t="s">
        <v>9</v>
      </c>
      <c r="J4" s="34" t="s">
        <v>134</v>
      </c>
      <c r="K4" s="34" t="s">
        <v>9</v>
      </c>
      <c r="L4" s="34" t="s">
        <v>135</v>
      </c>
      <c r="M4" s="34" t="s">
        <v>136</v>
      </c>
      <c r="N4" s="34" t="s">
        <v>137</v>
      </c>
      <c r="O4" s="34" t="s">
        <v>138</v>
      </c>
    </row>
    <row r="5" customFormat="false" ht="30" hidden="false" customHeight="true" outlineLevel="0" collapsed="false">
      <c r="A5" s="52" t="s">
        <v>68</v>
      </c>
      <c r="B5" s="58" t="n">
        <v>3491000</v>
      </c>
      <c r="C5" s="58" t="n">
        <v>2435000</v>
      </c>
      <c r="D5" s="58" t="n">
        <v>200000</v>
      </c>
      <c r="E5" s="58" t="n">
        <v>800000</v>
      </c>
      <c r="F5" s="58" t="n">
        <v>100000</v>
      </c>
      <c r="G5" s="59" t="n">
        <v>35000</v>
      </c>
      <c r="H5" s="58" t="n">
        <v>1300000</v>
      </c>
      <c r="I5" s="58" t="n">
        <v>100000</v>
      </c>
      <c r="J5" s="58" t="n">
        <v>100000</v>
      </c>
      <c r="K5" s="58" t="n">
        <v>956000</v>
      </c>
      <c r="L5" s="58" t="n">
        <v>140000</v>
      </c>
      <c r="M5" s="58" t="n">
        <v>16000</v>
      </c>
      <c r="N5" s="58" t="n">
        <v>700000</v>
      </c>
      <c r="O5" s="58" t="n">
        <v>100000</v>
      </c>
    </row>
    <row r="6" customFormat="false" ht="30" hidden="false" customHeight="true" outlineLevel="0" collapsed="false">
      <c r="A6" s="52" t="s">
        <v>69</v>
      </c>
      <c r="B6" s="58" t="n">
        <v>2872000</v>
      </c>
      <c r="C6" s="58" t="n">
        <v>2312000</v>
      </c>
      <c r="D6" s="58" t="n">
        <v>192000</v>
      </c>
      <c r="E6" s="58" t="n">
        <v>800000</v>
      </c>
      <c r="F6" s="58" t="n">
        <v>900000</v>
      </c>
      <c r="G6" s="59"/>
      <c r="H6" s="58" t="n">
        <v>320000</v>
      </c>
      <c r="I6" s="58" t="n">
        <v>50000</v>
      </c>
      <c r="J6" s="58" t="n">
        <v>50000</v>
      </c>
      <c r="K6" s="58" t="n">
        <v>510000</v>
      </c>
      <c r="L6" s="58"/>
      <c r="M6" s="58" t="n">
        <v>10000</v>
      </c>
      <c r="N6" s="58" t="n">
        <v>365000</v>
      </c>
      <c r="O6" s="58" t="n">
        <v>135000</v>
      </c>
    </row>
    <row r="7" customFormat="false" ht="30" hidden="false" customHeight="true" outlineLevel="0" collapsed="false">
      <c r="A7" s="52" t="s">
        <v>70</v>
      </c>
      <c r="B7" s="58" t="n">
        <f aca="false">SUM(B5:B6)</f>
        <v>6363000</v>
      </c>
      <c r="C7" s="58" t="n">
        <f aca="false">SUM(C5:C6)</f>
        <v>4747000</v>
      </c>
      <c r="D7" s="58" t="n">
        <f aca="false">SUM(D5:D6)</f>
        <v>392000</v>
      </c>
      <c r="E7" s="58" t="n">
        <f aca="false">SUM(E5:E6)</f>
        <v>1600000</v>
      </c>
      <c r="F7" s="58" t="n">
        <f aca="false">SUM(F5:F6)</f>
        <v>1000000</v>
      </c>
      <c r="G7" s="58" t="n">
        <f aca="false">SUM(G5:G6)</f>
        <v>35000</v>
      </c>
      <c r="H7" s="58" t="n">
        <f aca="false">SUM(H5:H6)</f>
        <v>1620000</v>
      </c>
      <c r="I7" s="58" t="n">
        <f aca="false">SUM(I5:I6)</f>
        <v>150000</v>
      </c>
      <c r="J7" s="58" t="n">
        <f aca="false">SUM(J5:J6)</f>
        <v>150000</v>
      </c>
      <c r="K7" s="58" t="n">
        <f aca="false">SUM(K5:K6)</f>
        <v>1466000</v>
      </c>
      <c r="L7" s="58" t="n">
        <f aca="false">SUM(L5:L6)</f>
        <v>140000</v>
      </c>
      <c r="M7" s="58" t="n">
        <f aca="false">SUM(M5:M6)</f>
        <v>26000</v>
      </c>
      <c r="N7" s="58" t="n">
        <f aca="false">SUM(N5:N6)</f>
        <v>1065000</v>
      </c>
      <c r="O7" s="58" t="n">
        <f aca="false">SUM(O5:O6)</f>
        <v>235000</v>
      </c>
    </row>
    <row r="8" customFormat="false" ht="14.25" hidden="false" customHeight="false" outlineLevel="0" collapsed="false">
      <c r="A8" s="60"/>
      <c r="B8" s="60"/>
    </row>
    <row r="9" customFormat="false" ht="14.25" hidden="false" customHeight="false" outlineLevel="0" collapsed="false">
      <c r="C9" s="61"/>
    </row>
  </sheetData>
  <mergeCells count="6">
    <mergeCell ref="A1:O1"/>
    <mergeCell ref="A3:A4"/>
    <mergeCell ref="B3:B4"/>
    <mergeCell ref="C3:H3"/>
    <mergeCell ref="I3:J3"/>
    <mergeCell ref="K3:O3"/>
  </mergeCells>
  <printOptions headings="false" gridLines="false" gridLinesSet="true" horizontalCentered="true" verticalCentered="false"/>
  <pageMargins left="0.620138888888889" right="0.4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17.62"/>
    <col collapsed="false" customWidth="true" hidden="false" outlineLevel="0" max="2" min="2" style="29" width="15.62"/>
    <col collapsed="false" customWidth="true" hidden="false" outlineLevel="0" max="3" min="3" style="29" width="13.49"/>
    <col collapsed="false" customWidth="true" hidden="false" outlineLevel="0" max="4" min="4" style="29" width="16.49"/>
    <col collapsed="false" customWidth="true" hidden="false" outlineLevel="0" max="5" min="5" style="29" width="14.74"/>
    <col collapsed="false" customWidth="true" hidden="false" outlineLevel="0" max="6" min="6" style="29" width="17.36"/>
    <col collapsed="false" customWidth="true" hidden="false" outlineLevel="0" max="7" min="7" style="29" width="22.12"/>
    <col collapsed="false" customWidth="true" hidden="false" outlineLevel="0" max="8" min="8" style="29" width="12.75"/>
    <col collapsed="false" customWidth="true" hidden="false" outlineLevel="0" max="9" min="9" style="29" width="18.62"/>
    <col collapsed="false" customWidth="true" hidden="false" outlineLevel="0" max="10" min="10" style="29" width="13.25"/>
    <col collapsed="false" customWidth="false" hidden="false" outlineLevel="0" max="257" min="11" style="29" width="8.99"/>
  </cols>
  <sheetData>
    <row r="1" customFormat="false" ht="22.5" hidden="false" customHeight="false" outlineLevel="0" collapsed="false">
      <c r="A1" s="31" t="s">
        <v>139</v>
      </c>
      <c r="B1" s="31"/>
      <c r="C1" s="31"/>
      <c r="D1" s="31"/>
      <c r="E1" s="31"/>
      <c r="F1" s="31"/>
      <c r="G1" s="31"/>
      <c r="H1" s="31"/>
      <c r="I1" s="31"/>
    </row>
    <row r="2" customFormat="false" ht="22.5" hidden="false" customHeight="false" outlineLevel="0" collapsed="false">
      <c r="A2" s="32"/>
      <c r="B2" s="32"/>
      <c r="C2" s="32"/>
      <c r="D2" s="32"/>
      <c r="E2" s="32"/>
    </row>
    <row r="3" customFormat="false" ht="22.5" hidden="false" customHeight="true" outlineLevel="0" collapsed="false">
      <c r="A3" s="62"/>
      <c r="B3" s="62"/>
      <c r="C3" s="62"/>
      <c r="D3" s="62"/>
      <c r="E3" s="62"/>
      <c r="I3" s="33" t="s">
        <v>2</v>
      </c>
      <c r="J3" s="33"/>
    </row>
    <row r="4" customFormat="false" ht="42" hidden="false" customHeight="true" outlineLevel="0" collapsed="false">
      <c r="A4" s="34" t="s">
        <v>23</v>
      </c>
      <c r="B4" s="34" t="s">
        <v>60</v>
      </c>
      <c r="C4" s="63" t="s">
        <v>140</v>
      </c>
      <c r="D4" s="63" t="s">
        <v>141</v>
      </c>
      <c r="E4" s="63" t="s">
        <v>142</v>
      </c>
      <c r="F4" s="63" t="s">
        <v>143</v>
      </c>
      <c r="G4" s="63" t="s">
        <v>144</v>
      </c>
      <c r="H4" s="63" t="s">
        <v>145</v>
      </c>
      <c r="I4" s="63" t="s">
        <v>146</v>
      </c>
      <c r="J4" s="34" t="s">
        <v>147</v>
      </c>
    </row>
    <row r="5" customFormat="false" ht="30" hidden="false" customHeight="true" outlineLevel="0" collapsed="false">
      <c r="A5" s="34" t="s">
        <v>68</v>
      </c>
      <c r="B5" s="51" t="n">
        <f aca="false">SUM(C5:J5)</f>
        <v>451350</v>
      </c>
      <c r="C5" s="64" t="n">
        <v>34000</v>
      </c>
      <c r="D5" s="64" t="n">
        <v>13600</v>
      </c>
      <c r="E5" s="64" t="n">
        <v>12750</v>
      </c>
      <c r="F5" s="64" t="n">
        <v>42500</v>
      </c>
      <c r="G5" s="64" t="n">
        <v>170000</v>
      </c>
      <c r="H5" s="64" t="n">
        <v>51000</v>
      </c>
      <c r="I5" s="64" t="n">
        <v>42500</v>
      </c>
      <c r="J5" s="64" t="n">
        <v>85000</v>
      </c>
    </row>
    <row r="6" customFormat="false" ht="30" hidden="false" customHeight="true" outlineLevel="0" collapsed="false">
      <c r="A6" s="34" t="s">
        <v>69</v>
      </c>
      <c r="B6" s="51" t="n">
        <f aca="false">SUM(C6:J6)</f>
        <v>260950</v>
      </c>
      <c r="C6" s="64" t="n">
        <v>127500</v>
      </c>
      <c r="D6" s="64" t="n">
        <v>5100</v>
      </c>
      <c r="E6" s="64" t="n">
        <v>12750</v>
      </c>
      <c r="F6" s="64" t="n">
        <v>12750</v>
      </c>
      <c r="G6" s="64" t="n">
        <v>42500</v>
      </c>
      <c r="H6" s="64" t="n">
        <v>30600</v>
      </c>
      <c r="I6" s="64" t="n">
        <v>12750</v>
      </c>
      <c r="J6" s="64" t="n">
        <v>17000</v>
      </c>
    </row>
    <row r="7" customFormat="false" ht="30" hidden="false" customHeight="true" outlineLevel="0" collapsed="false">
      <c r="A7" s="34" t="s">
        <v>70</v>
      </c>
      <c r="B7" s="51" t="n">
        <f aca="false">SUM(B5:B6)</f>
        <v>712300</v>
      </c>
      <c r="C7" s="51" t="n">
        <f aca="false">SUM(C5:C6)</f>
        <v>161500</v>
      </c>
      <c r="D7" s="51" t="n">
        <f aca="false">SUM(D5:D6)</f>
        <v>18700</v>
      </c>
      <c r="E7" s="51" t="n">
        <f aca="false">SUM(E5:E6)</f>
        <v>25500</v>
      </c>
      <c r="F7" s="51" t="n">
        <f aca="false">SUM(F5:F6)</f>
        <v>55250</v>
      </c>
      <c r="G7" s="51" t="n">
        <f aca="false">SUM(G5:G6)</f>
        <v>212500</v>
      </c>
      <c r="H7" s="51" t="n">
        <f aca="false">SUM(H5:H6)</f>
        <v>81600</v>
      </c>
      <c r="I7" s="51" t="n">
        <f aca="false">SUM(I5:I6)</f>
        <v>55250</v>
      </c>
      <c r="J7" s="51" t="n">
        <f aca="false">SUM(J5:J6)</f>
        <v>102000</v>
      </c>
    </row>
  </sheetData>
  <mergeCells count="3">
    <mergeCell ref="A1:I1"/>
    <mergeCell ref="A3:E3"/>
    <mergeCell ref="I3:J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cp:keywords/>
  <dc:language>en-US</dc:language>
  <cp:lastModifiedBy>User</cp:lastModifiedBy>
  <cp:lastPrinted>2018-03-13T03:12:05Z</cp:lastPrinted>
  <dcterms:modified xsi:type="dcterms:W3CDTF">2018-03-13T03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